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,2015 I 2016. pož " sheetId="7" state="visible" r:id="rId8"/>
    <sheet name="Sheet1" sheetId="8" state="visible" r:id="rId9"/>
  </sheets>
  <definedNames>
    <definedName function="false" hidden="false" localSheetId="6" name="_xlnm.Print_Area" vbProcedure="false">'FP za 2014,2015 I 2016. pož '!$A$1:$AW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777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 PEDLOG   FINANSIJSKOG PLANA ZA 2016. GODINU  - VII rebalans</t>
  </si>
  <si>
    <t xml:space="preserve">UKUPNI PRIHODI </t>
  </si>
  <si>
    <t xml:space="preserve">PREDLOG ZA II REBALANS</t>
  </si>
  <si>
    <t xml:space="preserve"> III REBALANS</t>
  </si>
  <si>
    <t xml:space="preserve">PREDLOG ZA IV REBALANS</t>
  </si>
  <si>
    <t xml:space="preserve">PREDLOG ZA V REBALANS</t>
  </si>
  <si>
    <t xml:space="preserve">PREDLOG ZA VI REBALANS</t>
  </si>
  <si>
    <r>
      <rPr>
        <b val="true"/>
        <sz val="10"/>
        <rFont val="Arial"/>
        <family val="2"/>
        <charset val="238"/>
      </rPr>
      <t xml:space="preserve">PREDLOG ZA VII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REBALANS</t>
    </r>
  </si>
  <si>
    <t xml:space="preserve">UKUPNO  2016.</t>
  </si>
  <si>
    <t xml:space="preserve">Iz budžeta Grada</t>
  </si>
  <si>
    <t xml:space="preserve">PLAN ZA 2016. </t>
  </si>
  <si>
    <t xml:space="preserve">Ministarstvo zdravlja</t>
  </si>
  <si>
    <t xml:space="preserve">RAZLIKA III REBALANSA U ODNOSU NA II REBALANS</t>
  </si>
  <si>
    <t xml:space="preserve">Prihodi od donacija</t>
  </si>
  <si>
    <t xml:space="preserve">RAZLIKA IV REBALANSA U ODNOSU NA III REBALANS</t>
  </si>
  <si>
    <t xml:space="preserve">Bolovanja</t>
  </si>
  <si>
    <t xml:space="preserve">RAZLIKA VII REBALANSA U ODNOSU NA VI REBALANS</t>
  </si>
  <si>
    <t xml:space="preserve">Ttransferi od drugih nivoa vlasti ( NA OSNOVU ODLUKE O BUDŽETU ZA 2016.)</t>
  </si>
  <si>
    <t xml:space="preserve">Prihodi od imovine po polisi osiguranja</t>
  </si>
  <si>
    <t xml:space="preserve">Prih.od pr.dob.i usl.ili zakupa od čega:</t>
  </si>
  <si>
    <t xml:space="preserve">Pazar primarna zz sa 2,100.000,00 iz prethodne godine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-telefon.impul. I zzjz</t>
  </si>
  <si>
    <t xml:space="preserve">Memorandumske stavke za refund.rash. Iz predhodne godine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Troškovi pogrebnih usluga po čl.105 PKU</t>
  </si>
  <si>
    <t xml:space="preserve">lekovi </t>
  </si>
  <si>
    <t xml:space="preserve">Lek Sandostatin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Prihodi iz budžeta</t>
  </si>
  <si>
    <t xml:space="preserve">Prihodi od prodaje pokretne imovine-vozila</t>
  </si>
  <si>
    <t xml:space="preserve">  PEDLOG   FINANSIJSKOG PLANA ZA 2016. GODINU  </t>
  </si>
  <si>
    <t xml:space="preserve">RASHODI</t>
  </si>
  <si>
    <t xml:space="preserve">PREDLOG ZA III REBALANS</t>
  </si>
  <si>
    <t xml:space="preserve">PREDLOG ZA VII REBALANS</t>
  </si>
  <si>
    <t xml:space="preserve">411000 i 412000</t>
  </si>
  <si>
    <t xml:space="preserve">Bruto zarade zaposlenih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Otpremnine i pomoći</t>
  </si>
  <si>
    <t xml:space="preserve">Pomoć umed.lečenju u lečenju i druge pomoći zaposlenima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Strucne usluge- ugovri o delu,privremenim poslovima i naknada za UO)</t>
  </si>
  <si>
    <t xml:space="preserve">Usluge za domaćinstvo-pranje veša</t>
  </si>
  <si>
    <t xml:space="preserve">Reprezentacija i ugostiteljske usluge</t>
  </si>
  <si>
    <t xml:space="preserve">Medicinske usluge ( ZJZ i podizvođači)</t>
  </si>
  <si>
    <t xml:space="preserve">Ostale specijalizovane usluge i akreditacija</t>
  </si>
  <si>
    <t xml:space="preserve">Tekuce popravke I odrz.zgrada I objekata ( po planu)i Kopaonik podovi</t>
  </si>
  <si>
    <t xml:space="preserve">Mater.za obraz.i usavrs.zaposlenih-stručna liter.</t>
  </si>
  <si>
    <t xml:space="preserve">Ostali materijal za očuvanje životne sredine</t>
  </si>
  <si>
    <t xml:space="preserve">MEDICINSKI MATERIJAL od čega:</t>
  </si>
  <si>
    <t xml:space="preserve">Sanitetski materijal sa labaratorijskim materijalom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, potrošni materijal i venecijaneri</t>
  </si>
  <si>
    <t xml:space="preserve">Kazne za kašnjenje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KAPITALNO ODRŽAVANJE ZGRADA</t>
  </si>
  <si>
    <t xml:space="preserve">Sanacija krova i zamena prozora na staroj MR</t>
  </si>
  <si>
    <t xml:space="preserve">Zamena stolarije na zgradi Medicine rada</t>
  </si>
  <si>
    <t xml:space="preserve"> OPREMA</t>
  </si>
  <si>
    <t xml:space="preserve">Medicinski aparati od čega: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r za laboratoriju</t>
  </si>
  <si>
    <t xml:space="preserve">Stomatološka stolica za OŠ "Sveti Sava"</t>
  </si>
  <si>
    <t xml:space="preserve">Ultra zvuk za kukove beba</t>
  </si>
  <si>
    <t xml:space="preserve">Medicinski aparat ortorejter</t>
  </si>
  <si>
    <t xml:space="preserve">Računarska i administrativna oprema</t>
  </si>
  <si>
    <t xml:space="preserve">Unapređenje informacionog sistema</t>
  </si>
  <si>
    <t xml:space="preserve">Oprema za domaćinstvo i administrativna oprema i klupe za opštu sl.</t>
  </si>
  <si>
    <t xml:space="preserve">Oprema za saobraćaj</t>
  </si>
  <si>
    <t xml:space="preserve">Vozila- 1  Sanitet  za hitnu  i dva vozila za kućno lečenje </t>
  </si>
  <si>
    <t xml:space="preserve">Oprema motorna-gusenice rampa za inval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M74" activeCellId="0" sqref="A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true" outlineLevel="0" max="3" min="3" style="0" width="14.14"/>
    <col collapsed="false" customWidth="true" hidden="true" outlineLevel="0" max="4" min="4" style="0" width="11.99"/>
    <col collapsed="false" customWidth="true" hidden="true" outlineLevel="0" max="5" min="5" style="0" width="11.85"/>
    <col collapsed="false" customWidth="true" hidden="true" outlineLevel="0" max="6" min="6" style="0" width="10.71"/>
    <col collapsed="false" customWidth="true" hidden="true" outlineLevel="0" max="9" min="7" style="165" width="12.14"/>
    <col collapsed="false" customWidth="true" hidden="true" outlineLevel="0" max="10" min="10" style="165" width="12.99"/>
    <col collapsed="false" customWidth="true" hidden="true" outlineLevel="0" max="11" min="11" style="0" width="12.28"/>
    <col collapsed="false" customWidth="true" hidden="true" outlineLevel="0" max="12" min="12" style="0" width="12.99"/>
    <col collapsed="false" customWidth="true" hidden="true" outlineLevel="0" max="13" min="13" style="0" width="11.56"/>
    <col collapsed="false" customWidth="true" hidden="true" outlineLevel="0" max="15" min="14" style="0" width="12.42"/>
    <col collapsed="false" customWidth="true" hidden="true" outlineLevel="0" max="16" min="16" style="11" width="16.42"/>
    <col collapsed="false" customWidth="true" hidden="true" outlineLevel="0" max="17" min="17" style="11" width="11.13"/>
    <col collapsed="false" customWidth="true" hidden="true" outlineLevel="0" max="18" min="18" style="11" width="11.85"/>
    <col collapsed="false" customWidth="true" hidden="true" outlineLevel="0" max="19" min="19" style="11" width="11.7"/>
    <col collapsed="false" customWidth="true" hidden="true" outlineLevel="0" max="20" min="20" style="11" width="11.56"/>
    <col collapsed="false" customWidth="true" hidden="true" outlineLevel="0" max="21" min="21" style="11" width="11.85"/>
    <col collapsed="false" customWidth="true" hidden="true" outlineLevel="0" max="22" min="22" style="11" width="10.85"/>
    <col collapsed="false" customWidth="true" hidden="true" outlineLevel="0" max="23" min="23" style="11" width="11.7"/>
    <col collapsed="false" customWidth="true" hidden="true" outlineLevel="0" max="24" min="24" style="0" width="12.42"/>
    <col collapsed="false" customWidth="true" hidden="true" outlineLevel="0" max="25" min="25" style="0" width="13.7"/>
    <col collapsed="false" customWidth="true" hidden="true" outlineLevel="0" max="26" min="26" style="0" width="12.85"/>
    <col collapsed="false" customWidth="true" hidden="true" outlineLevel="0" max="27" min="27" style="0" width="13.28"/>
    <col collapsed="false" customWidth="true" hidden="true" outlineLevel="0" max="28" min="28" style="0" width="14.56"/>
    <col collapsed="false" customWidth="true" hidden="true" outlineLevel="0" max="29" min="29" style="11" width="15.13"/>
    <col collapsed="false" customWidth="true" hidden="true" outlineLevel="0" max="30" min="30" style="0" width="12.28"/>
    <col collapsed="false" customWidth="true" hidden="true" outlineLevel="0" max="31" min="31" style="0" width="12.7"/>
    <col collapsed="false" customWidth="true" hidden="true" outlineLevel="0" max="32" min="32" style="0" width="12.99"/>
    <col collapsed="false" customWidth="true" hidden="true" outlineLevel="0" max="33" min="33" style="0" width="12.14"/>
    <col collapsed="false" customWidth="true" hidden="true" outlineLevel="0" max="34" min="34" style="0" width="12.7"/>
    <col collapsed="false" customWidth="true" hidden="true" outlineLevel="0" max="35" min="35" style="0" width="13.28"/>
    <col collapsed="false" customWidth="true" hidden="false" outlineLevel="0" max="36" min="36" style="0" width="11.42"/>
    <col collapsed="false" customWidth="true" hidden="false" outlineLevel="0" max="37" min="37" style="0" width="10.71"/>
    <col collapsed="false" customWidth="true" hidden="false" outlineLevel="0" max="38" min="38" style="0" width="11.85"/>
    <col collapsed="false" customWidth="true" hidden="false" outlineLevel="0" max="39" min="39" style="0" width="12.7"/>
    <col collapsed="false" customWidth="true" hidden="false" outlineLevel="0" max="40" min="40" style="0" width="11.13"/>
    <col collapsed="false" customWidth="true" hidden="false" outlineLevel="0" max="41" min="41" style="0" width="12.85"/>
    <col collapsed="false" customWidth="true" hidden="false" outlineLevel="0" max="42" min="42" style="0" width="11.42"/>
    <col collapsed="false" customWidth="true" hidden="false" outlineLevel="0" max="43" min="43" style="0" width="10.99"/>
    <col collapsed="false" customWidth="true" hidden="false" outlineLevel="0" max="44" min="44" style="0" width="12.85"/>
    <col collapsed="false" customWidth="true" hidden="false" outlineLevel="0" max="45" min="45" style="0" width="11.56"/>
    <col collapsed="false" customWidth="true" hidden="false" outlineLevel="0" max="47" min="46" style="0" width="9.99"/>
    <col collapsed="false" customWidth="true" hidden="false" outlineLevel="0" max="48" min="48" style="0" width="13.7"/>
    <col collapsed="false" customWidth="true" hidden="false" outlineLevel="0" max="49" min="49" style="84" width="10.99"/>
    <col collapsed="false" customWidth="true" hidden="false" outlineLevel="0" max="52" min="52" style="0" width="9.99"/>
  </cols>
  <sheetData>
    <row r="1" customFormat="false" ht="12.75" hidden="false" customHeight="false" outlineLevel="0" collapsed="false">
      <c r="A1" s="85" t="s">
        <v>675</v>
      </c>
      <c r="B1" s="85"/>
      <c r="C1" s="83"/>
      <c r="D1" s="83"/>
      <c r="E1" s="83" t="s">
        <v>676</v>
      </c>
      <c r="F1" s="84"/>
      <c r="G1" s="82"/>
      <c r="H1" s="83" t="s">
        <v>383</v>
      </c>
      <c r="I1" s="608"/>
      <c r="J1" s="84"/>
      <c r="K1" s="84"/>
      <c r="L1" s="84"/>
      <c r="M1" s="84"/>
      <c r="N1" s="84"/>
      <c r="O1" s="84"/>
      <c r="P1" s="609"/>
      <c r="Q1" s="609"/>
      <c r="R1" s="609"/>
      <c r="S1" s="609"/>
      <c r="T1" s="609"/>
      <c r="U1" s="609"/>
    </row>
    <row r="2" customFormat="false" ht="12.75" hidden="false" customHeight="false" outlineLevel="0" collapsed="false">
      <c r="A2" s="85"/>
      <c r="B2" s="85"/>
      <c r="C2" s="84"/>
      <c r="D2" s="84"/>
      <c r="E2" s="84"/>
      <c r="F2" s="84"/>
      <c r="G2" s="610" t="s">
        <v>368</v>
      </c>
      <c r="H2" s="610"/>
      <c r="I2" s="610"/>
      <c r="J2" s="610"/>
      <c r="K2" s="611" t="s">
        <v>677</v>
      </c>
      <c r="L2" s="611"/>
      <c r="M2" s="611"/>
      <c r="N2" s="611"/>
      <c r="O2" s="84"/>
      <c r="P2" s="612" t="s">
        <v>678</v>
      </c>
      <c r="Q2" s="612"/>
      <c r="R2" s="612"/>
      <c r="S2" s="612"/>
      <c r="T2" s="345"/>
      <c r="U2" s="613"/>
      <c r="V2" s="612" t="s">
        <v>679</v>
      </c>
      <c r="W2" s="612"/>
      <c r="X2" s="612"/>
      <c r="Y2" s="612"/>
      <c r="Z2" s="345"/>
      <c r="AA2" s="613"/>
      <c r="AB2" s="345"/>
      <c r="AC2" s="612" t="s">
        <v>680</v>
      </c>
      <c r="AD2" s="612"/>
      <c r="AE2" s="612"/>
      <c r="AF2" s="612"/>
      <c r="AG2" s="345"/>
      <c r="AH2" s="613"/>
      <c r="AI2" s="345"/>
      <c r="AJ2" s="611" t="s">
        <v>681</v>
      </c>
      <c r="AK2" s="611"/>
      <c r="AL2" s="611"/>
      <c r="AM2" s="611"/>
      <c r="AN2" s="614"/>
      <c r="AO2" s="615"/>
      <c r="AP2" s="616" t="s">
        <v>682</v>
      </c>
      <c r="AQ2" s="616"/>
      <c r="AR2" s="616"/>
      <c r="AS2" s="616"/>
      <c r="AT2" s="616"/>
      <c r="AU2" s="616"/>
      <c r="AV2" s="616"/>
    </row>
    <row r="3" s="635" customFormat="true" ht="56.25" hidden="false" customHeight="false" outlineLevel="0" collapsed="false">
      <c r="A3" s="617" t="s">
        <v>395</v>
      </c>
      <c r="B3" s="617" t="s">
        <v>396</v>
      </c>
      <c r="C3" s="618" t="s">
        <v>683</v>
      </c>
      <c r="D3" s="619" t="s">
        <v>684</v>
      </c>
      <c r="E3" s="619" t="s">
        <v>400</v>
      </c>
      <c r="F3" s="619" t="s">
        <v>402</v>
      </c>
      <c r="G3" s="620" t="s">
        <v>684</v>
      </c>
      <c r="H3" s="620" t="s">
        <v>400</v>
      </c>
      <c r="I3" s="617" t="s">
        <v>402</v>
      </c>
      <c r="J3" s="621" t="s">
        <v>685</v>
      </c>
      <c r="K3" s="622" t="s">
        <v>684</v>
      </c>
      <c r="L3" s="622" t="s">
        <v>400</v>
      </c>
      <c r="M3" s="623" t="s">
        <v>402</v>
      </c>
      <c r="N3" s="624" t="s">
        <v>685</v>
      </c>
      <c r="O3" s="625" t="s">
        <v>534</v>
      </c>
      <c r="P3" s="626" t="s">
        <v>684</v>
      </c>
      <c r="Q3" s="627" t="s">
        <v>686</v>
      </c>
      <c r="R3" s="626" t="s">
        <v>400</v>
      </c>
      <c r="S3" s="628" t="s">
        <v>402</v>
      </c>
      <c r="T3" s="629" t="s">
        <v>685</v>
      </c>
      <c r="U3" s="630" t="s">
        <v>687</v>
      </c>
      <c r="V3" s="626" t="s">
        <v>684</v>
      </c>
      <c r="W3" s="627" t="s">
        <v>686</v>
      </c>
      <c r="X3" s="626" t="s">
        <v>400</v>
      </c>
      <c r="Y3" s="628" t="s">
        <v>402</v>
      </c>
      <c r="Z3" s="629" t="s">
        <v>688</v>
      </c>
      <c r="AA3" s="629" t="s">
        <v>685</v>
      </c>
      <c r="AB3" s="630" t="s">
        <v>689</v>
      </c>
      <c r="AC3" s="626" t="s">
        <v>684</v>
      </c>
      <c r="AD3" s="627" t="s">
        <v>686</v>
      </c>
      <c r="AE3" s="626" t="s">
        <v>400</v>
      </c>
      <c r="AF3" s="628" t="s">
        <v>402</v>
      </c>
      <c r="AG3" s="629" t="s">
        <v>688</v>
      </c>
      <c r="AH3" s="629" t="s">
        <v>685</v>
      </c>
      <c r="AI3" s="630" t="s">
        <v>689</v>
      </c>
      <c r="AJ3" s="622" t="s">
        <v>684</v>
      </c>
      <c r="AK3" s="631" t="s">
        <v>686</v>
      </c>
      <c r="AL3" s="622" t="s">
        <v>400</v>
      </c>
      <c r="AM3" s="623" t="s">
        <v>402</v>
      </c>
      <c r="AN3" s="624" t="s">
        <v>688</v>
      </c>
      <c r="AO3" s="624" t="s">
        <v>685</v>
      </c>
      <c r="AP3" s="620" t="s">
        <v>684</v>
      </c>
      <c r="AQ3" s="632" t="s">
        <v>686</v>
      </c>
      <c r="AR3" s="620" t="s">
        <v>400</v>
      </c>
      <c r="AS3" s="617" t="s">
        <v>402</v>
      </c>
      <c r="AT3" s="617" t="s">
        <v>690</v>
      </c>
      <c r="AU3" s="633" t="s">
        <v>688</v>
      </c>
      <c r="AV3" s="633" t="s">
        <v>685</v>
      </c>
      <c r="AW3" s="634" t="s">
        <v>691</v>
      </c>
    </row>
    <row r="4" customFormat="false" ht="22.5" hidden="false" customHeight="false" outlineLevel="0" collapsed="false">
      <c r="A4" s="421" t="n">
        <v>733000</v>
      </c>
      <c r="B4" s="422" t="s">
        <v>692</v>
      </c>
      <c r="C4" s="92" t="n">
        <v>39985400</v>
      </c>
      <c r="D4" s="636" t="n">
        <v>39985400</v>
      </c>
      <c r="E4" s="636"/>
      <c r="F4" s="406"/>
      <c r="G4" s="126" t="n">
        <v>39985400</v>
      </c>
      <c r="H4" s="126"/>
      <c r="I4" s="126"/>
      <c r="J4" s="126" t="n">
        <f aca="false">G4+H4+I4</f>
        <v>39985400</v>
      </c>
      <c r="K4" s="637" t="n">
        <v>28380000</v>
      </c>
      <c r="L4" s="638"/>
      <c r="M4" s="638"/>
      <c r="N4" s="637" t="n">
        <f aca="false">K4+L4+M4</f>
        <v>28380000</v>
      </c>
      <c r="O4" s="92" t="n">
        <f aca="false">N4-J4</f>
        <v>-11605400</v>
      </c>
      <c r="P4" s="639" t="n">
        <f aca="false">28380000+830000</f>
        <v>29210000</v>
      </c>
      <c r="Q4" s="640"/>
      <c r="R4" s="641"/>
      <c r="S4" s="641"/>
      <c r="T4" s="639" t="n">
        <f aca="false">P4+R4+S4</f>
        <v>29210000</v>
      </c>
      <c r="U4" s="641" t="n">
        <f aca="false">T4-N4</f>
        <v>830000</v>
      </c>
      <c r="V4" s="639" t="n">
        <f aca="false">28380000+830000</f>
        <v>29210000</v>
      </c>
      <c r="W4" s="640"/>
      <c r="X4" s="641"/>
      <c r="Y4" s="641"/>
      <c r="Z4" s="639"/>
      <c r="AA4" s="639" t="n">
        <f aca="false">V4+X4+Y4</f>
        <v>29210000</v>
      </c>
      <c r="AB4" s="641" t="n">
        <f aca="false">AA4-T4</f>
        <v>0</v>
      </c>
      <c r="AC4" s="639" t="n">
        <f aca="false">28380000+830000+306000+374000</f>
        <v>29890000</v>
      </c>
      <c r="AD4" s="640"/>
      <c r="AE4" s="641"/>
      <c r="AF4" s="641"/>
      <c r="AG4" s="639"/>
      <c r="AH4" s="639" t="n">
        <f aca="false">AC4+AE4+AF4</f>
        <v>29890000</v>
      </c>
      <c r="AI4" s="639" t="n">
        <f aca="false">AH4-AA4</f>
        <v>680000</v>
      </c>
      <c r="AJ4" s="637" t="n">
        <f aca="false">28380000+830000+306000+374000+598000</f>
        <v>30488000</v>
      </c>
      <c r="AK4" s="642"/>
      <c r="AL4" s="638"/>
      <c r="AM4" s="638"/>
      <c r="AN4" s="637"/>
      <c r="AO4" s="637" t="n">
        <f aca="false">AJ4+AL4+AM4</f>
        <v>30488000</v>
      </c>
      <c r="AP4" s="95" t="n">
        <f aca="false">28380000+830000+306000+374000+598000</f>
        <v>30488000</v>
      </c>
      <c r="AQ4" s="609"/>
      <c r="AR4" s="92"/>
      <c r="AS4" s="92"/>
      <c r="AT4" s="92"/>
      <c r="AU4" s="95"/>
      <c r="AV4" s="95" t="n">
        <f aca="false">AP4+AR4+AS4</f>
        <v>30488000</v>
      </c>
      <c r="AW4" s="95" t="n">
        <f aca="false">AV4-AO4</f>
        <v>0</v>
      </c>
    </row>
    <row r="5" customFormat="false" ht="12.75" hidden="false" customHeight="false" outlineLevel="0" collapsed="false">
      <c r="A5" s="421" t="n">
        <v>741000</v>
      </c>
      <c r="B5" s="422" t="s">
        <v>693</v>
      </c>
      <c r="C5" s="92"/>
      <c r="D5" s="636"/>
      <c r="E5" s="636"/>
      <c r="F5" s="406"/>
      <c r="G5" s="126"/>
      <c r="H5" s="126" t="n">
        <v>300000</v>
      </c>
      <c r="I5" s="126"/>
      <c r="J5" s="126" t="n">
        <f aca="false">G5+H5+I5</f>
        <v>300000</v>
      </c>
      <c r="K5" s="638"/>
      <c r="L5" s="638"/>
      <c r="M5" s="638"/>
      <c r="N5" s="638" t="n">
        <f aca="false">K5+L5+M5</f>
        <v>0</v>
      </c>
      <c r="O5" s="92" t="n">
        <f aca="false">N5-J5</f>
        <v>-300000</v>
      </c>
      <c r="P5" s="641"/>
      <c r="Q5" s="641"/>
      <c r="R5" s="641"/>
      <c r="S5" s="639" t="n">
        <v>60000</v>
      </c>
      <c r="T5" s="641" t="n">
        <f aca="false">P5+R5+S5</f>
        <v>60000</v>
      </c>
      <c r="U5" s="641" t="n">
        <f aca="false">T5-N5</f>
        <v>60000</v>
      </c>
      <c r="V5" s="641"/>
      <c r="W5" s="641"/>
      <c r="X5" s="641"/>
      <c r="Y5" s="639" t="n">
        <v>60000</v>
      </c>
      <c r="Z5" s="641"/>
      <c r="AA5" s="639" t="n">
        <f aca="false">V5+X5+Y5</f>
        <v>60000</v>
      </c>
      <c r="AB5" s="641" t="n">
        <f aca="false">AA5-T5</f>
        <v>0</v>
      </c>
      <c r="AC5" s="641"/>
      <c r="AD5" s="641"/>
      <c r="AE5" s="641"/>
      <c r="AF5" s="639" t="n">
        <v>60000</v>
      </c>
      <c r="AG5" s="641"/>
      <c r="AH5" s="639" t="n">
        <f aca="false">AC5+AE5+AF5</f>
        <v>60000</v>
      </c>
      <c r="AI5" s="641" t="n">
        <f aca="false">AH5-AA5</f>
        <v>0</v>
      </c>
      <c r="AJ5" s="638"/>
      <c r="AK5" s="638"/>
      <c r="AL5" s="638"/>
      <c r="AM5" s="637" t="n">
        <v>63000</v>
      </c>
      <c r="AN5" s="638"/>
      <c r="AO5" s="637" t="n">
        <f aca="false">AJ5+AL5+AM5</f>
        <v>63000</v>
      </c>
      <c r="AP5" s="92"/>
      <c r="AQ5" s="92"/>
      <c r="AR5" s="92"/>
      <c r="AS5" s="95" t="n">
        <v>153000</v>
      </c>
      <c r="AT5" s="95"/>
      <c r="AU5" s="92"/>
      <c r="AV5" s="95" t="n">
        <f aca="false">AP5+AR5+AS5</f>
        <v>153000</v>
      </c>
      <c r="AW5" s="95" t="n">
        <f aca="false">AV5-AO5</f>
        <v>90000</v>
      </c>
    </row>
    <row r="6" customFormat="false" ht="12.75" hidden="false" customHeight="false" outlineLevel="0" collapsed="false">
      <c r="A6" s="421" t="n">
        <v>742000</v>
      </c>
      <c r="B6" s="94" t="s">
        <v>694</v>
      </c>
      <c r="C6" s="92" t="n">
        <f aca="false">D6+E6+F6</f>
        <v>39000000</v>
      </c>
      <c r="D6" s="92" t="n">
        <f aca="false">D7+D8+D9+D10+D11</f>
        <v>0</v>
      </c>
      <c r="E6" s="92" t="n">
        <f aca="false">E7+E8+E9+E10+E11</f>
        <v>0</v>
      </c>
      <c r="F6" s="92" t="n">
        <v>39000000</v>
      </c>
      <c r="G6" s="95"/>
      <c r="H6" s="95"/>
      <c r="I6" s="95" t="n">
        <f aca="false">I7+I8+I9+I10+I11</f>
        <v>35920000</v>
      </c>
      <c r="J6" s="126" t="n">
        <f aca="false">G6+H6+I6</f>
        <v>35920000</v>
      </c>
      <c r="K6" s="638"/>
      <c r="L6" s="638"/>
      <c r="M6" s="637" t="n">
        <f aca="false">M7+M8+M9+M10+M11</f>
        <v>38020000</v>
      </c>
      <c r="N6" s="637" t="n">
        <f aca="false">K6+L6+M6</f>
        <v>38020000</v>
      </c>
      <c r="O6" s="92" t="n">
        <f aca="false">N6-J6</f>
        <v>2100000</v>
      </c>
      <c r="P6" s="641"/>
      <c r="Q6" s="641"/>
      <c r="R6" s="641"/>
      <c r="S6" s="639" t="n">
        <f aca="false">S7+S8+S9+S10+S11</f>
        <v>35260000</v>
      </c>
      <c r="T6" s="639" t="n">
        <f aca="false">P6+R6+S6</f>
        <v>35260000</v>
      </c>
      <c r="U6" s="639" t="n">
        <f aca="false">T6-N6</f>
        <v>-2760000</v>
      </c>
      <c r="V6" s="641"/>
      <c r="W6" s="641"/>
      <c r="X6" s="641"/>
      <c r="Y6" s="639" t="n">
        <f aca="false">Y7+Y8+Y9+Y10+Y11</f>
        <v>44790000</v>
      </c>
      <c r="Z6" s="639"/>
      <c r="AA6" s="639" t="n">
        <f aca="false">V6+X6+Y6</f>
        <v>44790000</v>
      </c>
      <c r="AB6" s="639" t="n">
        <f aca="false">AA6-T6</f>
        <v>9530000</v>
      </c>
      <c r="AC6" s="641"/>
      <c r="AD6" s="641"/>
      <c r="AE6" s="641"/>
      <c r="AF6" s="639" t="n">
        <f aca="false">AF7+AF8+AF9+AF10+AF11</f>
        <v>47517000</v>
      </c>
      <c r="AG6" s="639"/>
      <c r="AH6" s="639" t="n">
        <f aca="false">AC6+AE6+AF6</f>
        <v>47517000</v>
      </c>
      <c r="AI6" s="639" t="n">
        <f aca="false">AH6-AA6</f>
        <v>2727000</v>
      </c>
      <c r="AJ6" s="638"/>
      <c r="AK6" s="638"/>
      <c r="AL6" s="638"/>
      <c r="AM6" s="637" t="n">
        <f aca="false">AM7+AM8+AM9+AM10+AM11</f>
        <v>39012000</v>
      </c>
      <c r="AN6" s="637"/>
      <c r="AO6" s="637" t="n">
        <f aca="false">AJ6+AL6+AM6</f>
        <v>39012000</v>
      </c>
      <c r="AP6" s="92"/>
      <c r="AQ6" s="92"/>
      <c r="AR6" s="92"/>
      <c r="AS6" s="95" t="n">
        <f aca="false">AS7+AS8+AS9+AS10+AS11</f>
        <v>39012000</v>
      </c>
      <c r="AT6" s="95"/>
      <c r="AU6" s="95"/>
      <c r="AV6" s="95" t="n">
        <f aca="false">AP6+AR6+AS6</f>
        <v>39012000</v>
      </c>
      <c r="AW6" s="95" t="n">
        <f aca="false">AV6-AO6</f>
        <v>0</v>
      </c>
    </row>
    <row r="7" customFormat="false" ht="22.5" hidden="false" customHeight="false" outlineLevel="0" collapsed="false">
      <c r="A7" s="88"/>
      <c r="B7" s="643" t="s">
        <v>695</v>
      </c>
      <c r="C7" s="92" t="n">
        <f aca="false">D7+E7+F7</f>
        <v>0</v>
      </c>
      <c r="D7" s="406"/>
      <c r="E7" s="406"/>
      <c r="F7" s="406"/>
      <c r="G7" s="126"/>
      <c r="H7" s="126"/>
      <c r="I7" s="92" t="n">
        <v>11500000</v>
      </c>
      <c r="J7" s="92" t="n">
        <f aca="false">G7+H7+I7</f>
        <v>11500000</v>
      </c>
      <c r="K7" s="638"/>
      <c r="L7" s="638"/>
      <c r="M7" s="638" t="n">
        <v>13600000</v>
      </c>
      <c r="N7" s="638" t="n">
        <f aca="false">K7+L7+M7</f>
        <v>13600000</v>
      </c>
      <c r="O7" s="92" t="n">
        <f aca="false">N7-J7</f>
        <v>2100000</v>
      </c>
      <c r="P7" s="641"/>
      <c r="Q7" s="641"/>
      <c r="R7" s="641"/>
      <c r="S7" s="641" t="n">
        <v>15000000</v>
      </c>
      <c r="T7" s="641" t="n">
        <f aca="false">P7+R7+S7</f>
        <v>15000000</v>
      </c>
      <c r="U7" s="641" t="n">
        <f aca="false">T7-N7</f>
        <v>1400000</v>
      </c>
      <c r="V7" s="641"/>
      <c r="W7" s="641"/>
      <c r="X7" s="641"/>
      <c r="Y7" s="641" t="n">
        <v>15000000</v>
      </c>
      <c r="Z7" s="641"/>
      <c r="AA7" s="641" t="n">
        <f aca="false">V7+X7+Y7</f>
        <v>15000000</v>
      </c>
      <c r="AB7" s="641" t="n">
        <f aca="false">AA7-T7</f>
        <v>0</v>
      </c>
      <c r="AC7" s="641"/>
      <c r="AD7" s="641"/>
      <c r="AE7" s="641"/>
      <c r="AF7" s="641" t="n">
        <v>15000000</v>
      </c>
      <c r="AG7" s="641"/>
      <c r="AH7" s="641" t="n">
        <f aca="false">AC7+AE7+AF7</f>
        <v>15000000</v>
      </c>
      <c r="AI7" s="641" t="n">
        <f aca="false">AH7-AA7</f>
        <v>0</v>
      </c>
      <c r="AJ7" s="638"/>
      <c r="AK7" s="638"/>
      <c r="AL7" s="638"/>
      <c r="AM7" s="638" t="n">
        <v>15000000</v>
      </c>
      <c r="AN7" s="638"/>
      <c r="AO7" s="638" t="n">
        <f aca="false">AJ7+AL7+AM7</f>
        <v>15000000</v>
      </c>
      <c r="AP7" s="92"/>
      <c r="AQ7" s="92"/>
      <c r="AR7" s="92"/>
      <c r="AS7" s="92" t="n">
        <v>15000000</v>
      </c>
      <c r="AT7" s="92"/>
      <c r="AU7" s="92"/>
      <c r="AV7" s="92" t="n">
        <f aca="false">AP7+AR7+AS7</f>
        <v>15000000</v>
      </c>
      <c r="AW7" s="95" t="n">
        <f aca="false">AV7-AO7</f>
        <v>0</v>
      </c>
    </row>
    <row r="8" customFormat="false" ht="12.75" hidden="false" customHeight="false" outlineLevel="0" collapsed="false">
      <c r="A8" s="91"/>
      <c r="B8" s="91" t="s">
        <v>696</v>
      </c>
      <c r="C8" s="92" t="n">
        <f aca="false">D8+E8+F8</f>
        <v>0</v>
      </c>
      <c r="D8" s="406"/>
      <c r="E8" s="406"/>
      <c r="F8" s="406"/>
      <c r="G8" s="126"/>
      <c r="H8" s="126"/>
      <c r="I8" s="92" t="n">
        <f aca="false">3300000/9*12</f>
        <v>4400000</v>
      </c>
      <c r="J8" s="92" t="n">
        <f aca="false">G8+H8+I8</f>
        <v>4400000</v>
      </c>
      <c r="K8" s="638"/>
      <c r="L8" s="638"/>
      <c r="M8" s="638" t="n">
        <v>4400000</v>
      </c>
      <c r="N8" s="638" t="n">
        <f aca="false">K8+L8+M8</f>
        <v>4400000</v>
      </c>
      <c r="O8" s="92" t="n">
        <f aca="false">N8-J8</f>
        <v>0</v>
      </c>
      <c r="P8" s="641"/>
      <c r="Q8" s="641"/>
      <c r="R8" s="641"/>
      <c r="S8" s="641" t="n">
        <v>4700000</v>
      </c>
      <c r="T8" s="641" t="n">
        <f aca="false">P8+R8+S8</f>
        <v>4700000</v>
      </c>
      <c r="U8" s="641" t="n">
        <f aca="false">T8-N8</f>
        <v>300000</v>
      </c>
      <c r="V8" s="641"/>
      <c r="W8" s="641"/>
      <c r="X8" s="641"/>
      <c r="Y8" s="641" t="n">
        <v>4700000</v>
      </c>
      <c r="Z8" s="641"/>
      <c r="AA8" s="641" t="n">
        <f aca="false">V8+X8+Y8</f>
        <v>4700000</v>
      </c>
      <c r="AB8" s="641" t="n">
        <f aca="false">AA8-T8</f>
        <v>0</v>
      </c>
      <c r="AC8" s="641"/>
      <c r="AD8" s="641"/>
      <c r="AE8" s="641"/>
      <c r="AF8" s="641" t="n">
        <v>4700000</v>
      </c>
      <c r="AG8" s="641"/>
      <c r="AH8" s="641" t="n">
        <f aca="false">AC8+AE8+AF8</f>
        <v>4700000</v>
      </c>
      <c r="AI8" s="641" t="n">
        <f aca="false">AH8-AA8</f>
        <v>0</v>
      </c>
      <c r="AJ8" s="638"/>
      <c r="AK8" s="638"/>
      <c r="AL8" s="638"/>
      <c r="AM8" s="638" t="n">
        <v>4200000</v>
      </c>
      <c r="AN8" s="638"/>
      <c r="AO8" s="638" t="n">
        <f aca="false">AJ8+AL8+AM8</f>
        <v>4200000</v>
      </c>
      <c r="AP8" s="92"/>
      <c r="AQ8" s="92"/>
      <c r="AR8" s="92"/>
      <c r="AS8" s="92" t="n">
        <v>4200000</v>
      </c>
      <c r="AT8" s="92"/>
      <c r="AU8" s="92"/>
      <c r="AV8" s="92" t="n">
        <f aca="false">AP8+AR8+AS8</f>
        <v>4200000</v>
      </c>
      <c r="AW8" s="95" t="n">
        <f aca="false">AV8-AO8</f>
        <v>0</v>
      </c>
    </row>
    <row r="9" customFormat="false" ht="12.75" hidden="false" customHeight="false" outlineLevel="0" collapsed="false">
      <c r="A9" s="91"/>
      <c r="B9" s="91" t="s">
        <v>697</v>
      </c>
      <c r="C9" s="92" t="n">
        <f aca="false">D9+E9+F9</f>
        <v>0</v>
      </c>
      <c r="D9" s="406"/>
      <c r="E9" s="406"/>
      <c r="F9" s="406"/>
      <c r="G9" s="126"/>
      <c r="H9" s="126"/>
      <c r="I9" s="92" t="n">
        <v>19000000</v>
      </c>
      <c r="J9" s="92" t="n">
        <f aca="false">G9+H9+I9</f>
        <v>19000000</v>
      </c>
      <c r="K9" s="638"/>
      <c r="L9" s="638"/>
      <c r="M9" s="638" t="n">
        <v>19000000</v>
      </c>
      <c r="N9" s="638" t="n">
        <f aca="false">K9+L9+M9</f>
        <v>19000000</v>
      </c>
      <c r="O9" s="92" t="n">
        <f aca="false">N9-J9</f>
        <v>0</v>
      </c>
      <c r="P9" s="641"/>
      <c r="Q9" s="641"/>
      <c r="R9" s="641"/>
      <c r="S9" s="641" t="n">
        <v>14000000</v>
      </c>
      <c r="T9" s="641" t="n">
        <f aca="false">P9+R9+S9</f>
        <v>14000000</v>
      </c>
      <c r="U9" s="641" t="n">
        <f aca="false">T9-N9</f>
        <v>-5000000</v>
      </c>
      <c r="V9" s="641"/>
      <c r="W9" s="641"/>
      <c r="X9" s="641"/>
      <c r="Y9" s="641" t="n">
        <f aca="false">23000000+430000</f>
        <v>23430000</v>
      </c>
      <c r="Z9" s="641"/>
      <c r="AA9" s="641" t="n">
        <f aca="false">V9+X9+Y9</f>
        <v>23430000</v>
      </c>
      <c r="AB9" s="641" t="n">
        <f aca="false">AA9-T9</f>
        <v>9430000</v>
      </c>
      <c r="AC9" s="641"/>
      <c r="AD9" s="641"/>
      <c r="AE9" s="641"/>
      <c r="AF9" s="641" t="n">
        <f aca="false">23000000+430000+2863000-306000</f>
        <v>25987000</v>
      </c>
      <c r="AG9" s="641"/>
      <c r="AH9" s="641" t="n">
        <f aca="false">AC9+AE9+AF9</f>
        <v>25987000</v>
      </c>
      <c r="AI9" s="641" t="n">
        <f aca="false">AH9-AA9</f>
        <v>2557000</v>
      </c>
      <c r="AJ9" s="638"/>
      <c r="AK9" s="638"/>
      <c r="AL9" s="638"/>
      <c r="AM9" s="638" t="n">
        <f aca="false">23000000+430000+2863000-306000-7740000</f>
        <v>18247000</v>
      </c>
      <c r="AN9" s="638"/>
      <c r="AO9" s="638" t="n">
        <f aca="false">AJ9+AL9+AM9</f>
        <v>18247000</v>
      </c>
      <c r="AP9" s="92"/>
      <c r="AQ9" s="92"/>
      <c r="AR9" s="92"/>
      <c r="AS9" s="92" t="n">
        <f aca="false">23000000+430000+2863000-306000-7740000</f>
        <v>18247000</v>
      </c>
      <c r="AT9" s="92"/>
      <c r="AU9" s="92"/>
      <c r="AV9" s="92" t="n">
        <f aca="false">AP9+AR9+AS9</f>
        <v>18247000</v>
      </c>
      <c r="AW9" s="95" t="n">
        <f aca="false">AV9-AO9</f>
        <v>0</v>
      </c>
    </row>
    <row r="10" customFormat="false" ht="12.75" hidden="false" customHeight="false" outlineLevel="0" collapsed="false">
      <c r="A10" s="91"/>
      <c r="B10" s="91" t="s">
        <v>149</v>
      </c>
      <c r="C10" s="92" t="n">
        <f aca="false">D10+E10+F10</f>
        <v>0</v>
      </c>
      <c r="D10" s="406"/>
      <c r="E10" s="406"/>
      <c r="F10" s="406"/>
      <c r="G10" s="126"/>
      <c r="H10" s="126"/>
      <c r="I10" s="92" t="n">
        <v>60000</v>
      </c>
      <c r="J10" s="92" t="n">
        <f aca="false">G10+H10+I10</f>
        <v>60000</v>
      </c>
      <c r="K10" s="638"/>
      <c r="L10" s="638"/>
      <c r="M10" s="638" t="n">
        <v>60000</v>
      </c>
      <c r="N10" s="638" t="n">
        <f aca="false">K10+L10+M10</f>
        <v>60000</v>
      </c>
      <c r="O10" s="92" t="n">
        <f aca="false">N10-J10</f>
        <v>0</v>
      </c>
      <c r="P10" s="641"/>
      <c r="Q10" s="641"/>
      <c r="R10" s="641"/>
      <c r="S10" s="641" t="n">
        <v>60000</v>
      </c>
      <c r="T10" s="641" t="n">
        <f aca="false">P10+R10+S10</f>
        <v>60000</v>
      </c>
      <c r="U10" s="641" t="n">
        <f aca="false">T10-N10</f>
        <v>0</v>
      </c>
      <c r="V10" s="641"/>
      <c r="W10" s="641"/>
      <c r="X10" s="641"/>
      <c r="Y10" s="641" t="n">
        <v>60000</v>
      </c>
      <c r="Z10" s="641"/>
      <c r="AA10" s="641" t="n">
        <f aca="false">V10+X10+Y10</f>
        <v>60000</v>
      </c>
      <c r="AB10" s="641" t="n">
        <f aca="false">AA10-T10</f>
        <v>0</v>
      </c>
      <c r="AC10" s="641"/>
      <c r="AD10" s="641"/>
      <c r="AE10" s="641"/>
      <c r="AF10" s="641" t="n">
        <v>60000</v>
      </c>
      <c r="AG10" s="641"/>
      <c r="AH10" s="641" t="n">
        <f aca="false">AC10+AE10+AF10</f>
        <v>60000</v>
      </c>
      <c r="AI10" s="641" t="n">
        <f aca="false">AH10-AA10</f>
        <v>0</v>
      </c>
      <c r="AJ10" s="638"/>
      <c r="AK10" s="638"/>
      <c r="AL10" s="638"/>
      <c r="AM10" s="638" t="n">
        <v>65000</v>
      </c>
      <c r="AN10" s="638"/>
      <c r="AO10" s="638" t="n">
        <f aca="false">AJ10+AL10+AM10</f>
        <v>65000</v>
      </c>
      <c r="AP10" s="92"/>
      <c r="AQ10" s="92"/>
      <c r="AR10" s="92"/>
      <c r="AS10" s="92" t="n">
        <v>65000</v>
      </c>
      <c r="AT10" s="92"/>
      <c r="AU10" s="92"/>
      <c r="AV10" s="92" t="n">
        <f aca="false">AP10+AR10+AS10</f>
        <v>65000</v>
      </c>
      <c r="AW10" s="95" t="n">
        <f aca="false">AV10-AO10</f>
        <v>0</v>
      </c>
    </row>
    <row r="11" customFormat="false" ht="12.75" hidden="false" customHeight="false" outlineLevel="0" collapsed="false">
      <c r="A11" s="91"/>
      <c r="B11" s="91" t="s">
        <v>698</v>
      </c>
      <c r="C11" s="92" t="n">
        <f aca="false">D11+E11+F11</f>
        <v>0</v>
      </c>
      <c r="D11" s="406"/>
      <c r="E11" s="406"/>
      <c r="F11" s="406"/>
      <c r="G11" s="126"/>
      <c r="H11" s="126"/>
      <c r="I11" s="92" t="n">
        <v>960000</v>
      </c>
      <c r="J11" s="92" t="n">
        <f aca="false">G11+H11+I11</f>
        <v>960000</v>
      </c>
      <c r="K11" s="638"/>
      <c r="L11" s="638"/>
      <c r="M11" s="638" t="n">
        <v>960000</v>
      </c>
      <c r="N11" s="638" t="n">
        <f aca="false">K11+L11+M11</f>
        <v>960000</v>
      </c>
      <c r="O11" s="92" t="n">
        <f aca="false">N11-J11</f>
        <v>0</v>
      </c>
      <c r="P11" s="641"/>
      <c r="Q11" s="641"/>
      <c r="R11" s="641"/>
      <c r="S11" s="641" t="n">
        <v>1500000</v>
      </c>
      <c r="T11" s="641" t="n">
        <f aca="false">P11+R11+S11</f>
        <v>1500000</v>
      </c>
      <c r="U11" s="641" t="n">
        <f aca="false">T11-N11</f>
        <v>540000</v>
      </c>
      <c r="V11" s="641"/>
      <c r="W11" s="641"/>
      <c r="X11" s="641"/>
      <c r="Y11" s="641" t="n">
        <v>1600000</v>
      </c>
      <c r="Z11" s="641"/>
      <c r="AA11" s="641" t="n">
        <f aca="false">V11+X11+Y11</f>
        <v>1600000</v>
      </c>
      <c r="AB11" s="641" t="n">
        <f aca="false">AA11-T11</f>
        <v>100000</v>
      </c>
      <c r="AC11" s="641"/>
      <c r="AD11" s="641"/>
      <c r="AE11" s="641"/>
      <c r="AF11" s="641" t="n">
        <v>1770000</v>
      </c>
      <c r="AG11" s="641"/>
      <c r="AH11" s="641" t="n">
        <f aca="false">AC11+AE11+AF11</f>
        <v>1770000</v>
      </c>
      <c r="AI11" s="641" t="n">
        <f aca="false">AH11-AA11</f>
        <v>170000</v>
      </c>
      <c r="AJ11" s="638"/>
      <c r="AK11" s="638"/>
      <c r="AL11" s="638"/>
      <c r="AM11" s="638" t="n">
        <v>1500000</v>
      </c>
      <c r="AN11" s="638"/>
      <c r="AO11" s="638" t="n">
        <f aca="false">AJ11+AL11+AM11</f>
        <v>1500000</v>
      </c>
      <c r="AP11" s="92"/>
      <c r="AQ11" s="92"/>
      <c r="AR11" s="92"/>
      <c r="AS11" s="92" t="n">
        <v>1500000</v>
      </c>
      <c r="AT11" s="92"/>
      <c r="AU11" s="92"/>
      <c r="AV11" s="92" t="n">
        <f aca="false">AP11+AR11+AS11</f>
        <v>1500000</v>
      </c>
      <c r="AW11" s="95" t="n">
        <f aca="false">AV11-AO11</f>
        <v>0</v>
      </c>
    </row>
    <row r="12" customFormat="false" ht="12.75" hidden="false" customHeight="false" outlineLevel="0" collapsed="false">
      <c r="A12" s="94" t="n">
        <v>744100</v>
      </c>
      <c r="B12" s="94" t="s">
        <v>699</v>
      </c>
      <c r="C12" s="92"/>
      <c r="D12" s="406"/>
      <c r="E12" s="406"/>
      <c r="F12" s="406"/>
      <c r="G12" s="126"/>
      <c r="H12" s="126"/>
      <c r="I12" s="92"/>
      <c r="J12" s="92"/>
      <c r="K12" s="638"/>
      <c r="L12" s="638"/>
      <c r="M12" s="638"/>
      <c r="N12" s="638"/>
      <c r="O12" s="92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39" t="n">
        <v>205000</v>
      </c>
      <c r="AA12" s="639" t="n">
        <f aca="false">V12+X12+Y12+Z12</f>
        <v>205000</v>
      </c>
      <c r="AB12" s="639" t="n">
        <f aca="false">AA12-T12</f>
        <v>205000</v>
      </c>
      <c r="AC12" s="641"/>
      <c r="AD12" s="641"/>
      <c r="AE12" s="641"/>
      <c r="AF12" s="641"/>
      <c r="AG12" s="639" t="n">
        <v>205000</v>
      </c>
      <c r="AH12" s="639" t="n">
        <f aca="false">AC12+AE12+AF12+AG12</f>
        <v>205000</v>
      </c>
      <c r="AI12" s="639" t="n">
        <f aca="false">AH12-AA12</f>
        <v>0</v>
      </c>
      <c r="AJ12" s="638"/>
      <c r="AK12" s="638"/>
      <c r="AL12" s="638"/>
      <c r="AM12" s="638"/>
      <c r="AN12" s="637" t="n">
        <v>205000</v>
      </c>
      <c r="AO12" s="637" t="n">
        <f aca="false">AJ12+AL12+AM12+AN12</f>
        <v>205000</v>
      </c>
      <c r="AP12" s="92"/>
      <c r="AQ12" s="92"/>
      <c r="AR12" s="92"/>
      <c r="AS12" s="92"/>
      <c r="AT12" s="92"/>
      <c r="AU12" s="95" t="n">
        <v>205000</v>
      </c>
      <c r="AV12" s="95" t="n">
        <f aca="false">AP12+AR12+AS12+AU12</f>
        <v>205000</v>
      </c>
      <c r="AW12" s="95" t="n">
        <f aca="false">AV12-AO12</f>
        <v>0</v>
      </c>
    </row>
    <row r="13" customFormat="false" ht="12.75" hidden="false" customHeight="false" outlineLevel="0" collapsed="false">
      <c r="A13" s="94" t="n">
        <v>745000</v>
      </c>
      <c r="B13" s="94" t="s">
        <v>700</v>
      </c>
      <c r="C13" s="92" t="n">
        <f aca="false">D13+E13+F13</f>
        <v>0</v>
      </c>
      <c r="D13" s="406"/>
      <c r="E13" s="406"/>
      <c r="F13" s="406"/>
      <c r="G13" s="126"/>
      <c r="H13" s="126"/>
      <c r="I13" s="126" t="n">
        <v>200000</v>
      </c>
      <c r="J13" s="126" t="n">
        <f aca="false">G13+H13+I13</f>
        <v>200000</v>
      </c>
      <c r="K13" s="638"/>
      <c r="L13" s="638"/>
      <c r="M13" s="637" t="n">
        <v>200000</v>
      </c>
      <c r="N13" s="637" t="n">
        <f aca="false">K13+L13+M13</f>
        <v>200000</v>
      </c>
      <c r="O13" s="92" t="n">
        <f aca="false">N13-J13</f>
        <v>0</v>
      </c>
      <c r="P13" s="641"/>
      <c r="Q13" s="641"/>
      <c r="R13" s="641"/>
      <c r="S13" s="639" t="n">
        <v>500000</v>
      </c>
      <c r="T13" s="639" t="n">
        <f aca="false">P13+R13+S13</f>
        <v>500000</v>
      </c>
      <c r="U13" s="641" t="n">
        <f aca="false">T13-N13</f>
        <v>300000</v>
      </c>
      <c r="V13" s="641"/>
      <c r="W13" s="641"/>
      <c r="X13" s="641"/>
      <c r="Y13" s="639" t="n">
        <v>850000</v>
      </c>
      <c r="Z13" s="639"/>
      <c r="AA13" s="639" t="n">
        <f aca="false">V13+X13+Y13</f>
        <v>850000</v>
      </c>
      <c r="AB13" s="639" t="n">
        <f aca="false">AA13-T13</f>
        <v>350000</v>
      </c>
      <c r="AC13" s="641"/>
      <c r="AD13" s="641"/>
      <c r="AE13" s="641"/>
      <c r="AF13" s="639" t="n">
        <v>850000</v>
      </c>
      <c r="AG13" s="639"/>
      <c r="AH13" s="639" t="n">
        <f aca="false">AC13+AE13+AF13</f>
        <v>850000</v>
      </c>
      <c r="AI13" s="639" t="n">
        <f aca="false">AH13-AA13</f>
        <v>0</v>
      </c>
      <c r="AJ13" s="638"/>
      <c r="AK13" s="638"/>
      <c r="AL13" s="638"/>
      <c r="AM13" s="637" t="n">
        <v>700000</v>
      </c>
      <c r="AN13" s="637"/>
      <c r="AO13" s="637" t="n">
        <f aca="false">AJ13+AL13+AM13</f>
        <v>700000</v>
      </c>
      <c r="AP13" s="92"/>
      <c r="AQ13" s="92"/>
      <c r="AR13" s="92"/>
      <c r="AS13" s="95" t="n">
        <v>832000</v>
      </c>
      <c r="AT13" s="95"/>
      <c r="AU13" s="95"/>
      <c r="AV13" s="95" t="n">
        <f aca="false">AP13+AR13+AS13</f>
        <v>832000</v>
      </c>
      <c r="AW13" s="95" t="n">
        <f aca="false">AV13-AO13</f>
        <v>132000</v>
      </c>
    </row>
    <row r="14" customFormat="false" ht="22.5" hidden="false" customHeight="false" outlineLevel="0" collapsed="false">
      <c r="A14" s="94" t="n">
        <v>772100</v>
      </c>
      <c r="B14" s="87" t="s">
        <v>701</v>
      </c>
      <c r="C14" s="92"/>
      <c r="D14" s="406"/>
      <c r="E14" s="406"/>
      <c r="F14" s="406"/>
      <c r="G14" s="126"/>
      <c r="H14" s="126"/>
      <c r="I14" s="126"/>
      <c r="J14" s="126"/>
      <c r="K14" s="638"/>
      <c r="L14" s="638"/>
      <c r="M14" s="637"/>
      <c r="N14" s="637"/>
      <c r="O14" s="92"/>
      <c r="P14" s="641"/>
      <c r="Q14" s="641"/>
      <c r="R14" s="641"/>
      <c r="S14" s="639"/>
      <c r="T14" s="639"/>
      <c r="U14" s="641"/>
      <c r="V14" s="641"/>
      <c r="W14" s="641"/>
      <c r="X14" s="641"/>
      <c r="Y14" s="639"/>
      <c r="Z14" s="639"/>
      <c r="AA14" s="639"/>
      <c r="AB14" s="639"/>
      <c r="AC14" s="641"/>
      <c r="AD14" s="641"/>
      <c r="AE14" s="641"/>
      <c r="AF14" s="639"/>
      <c r="AG14" s="639"/>
      <c r="AH14" s="639"/>
      <c r="AI14" s="639"/>
      <c r="AJ14" s="638"/>
      <c r="AK14" s="638"/>
      <c r="AL14" s="638"/>
      <c r="AM14" s="637"/>
      <c r="AN14" s="637"/>
      <c r="AO14" s="637"/>
      <c r="AP14" s="92"/>
      <c r="AQ14" s="92"/>
      <c r="AR14" s="92"/>
      <c r="AS14" s="95"/>
      <c r="AT14" s="95" t="n">
        <v>504000</v>
      </c>
      <c r="AU14" s="95"/>
      <c r="AV14" s="95" t="n">
        <f aca="false">AP14+AR14+AS14+AT14</f>
        <v>504000</v>
      </c>
      <c r="AW14" s="95" t="n">
        <f aca="false">AV14-AO14</f>
        <v>504000</v>
      </c>
    </row>
    <row r="15" customFormat="false" ht="22.5" hidden="false" customHeight="false" outlineLevel="0" collapsed="false">
      <c r="A15" s="94" t="n">
        <v>781000</v>
      </c>
      <c r="B15" s="87" t="s">
        <v>702</v>
      </c>
      <c r="C15" s="92" t="n">
        <v>486600000</v>
      </c>
      <c r="D15" s="92" t="n">
        <f aca="false">D16+D27+D33</f>
        <v>0</v>
      </c>
      <c r="E15" s="92" t="n">
        <v>486600000</v>
      </c>
      <c r="F15" s="92" t="n">
        <f aca="false">F16+F27+F33</f>
        <v>0</v>
      </c>
      <c r="G15" s="95" t="n">
        <f aca="false">G16+G27+G33</f>
        <v>0</v>
      </c>
      <c r="H15" s="95" t="n">
        <f aca="false">H16+H27+H33</f>
        <v>530896000</v>
      </c>
      <c r="I15" s="95" t="n">
        <f aca="false">I16+I27+I33</f>
        <v>0</v>
      </c>
      <c r="J15" s="95" t="n">
        <f aca="false">J16+J27+J33</f>
        <v>530896000</v>
      </c>
      <c r="K15" s="638"/>
      <c r="L15" s="637" t="n">
        <f aca="false">L16+L27+L33</f>
        <v>517164000</v>
      </c>
      <c r="M15" s="638"/>
      <c r="N15" s="637" t="n">
        <f aca="false">K15+L15+M15</f>
        <v>517164000</v>
      </c>
      <c r="O15" s="92" t="n">
        <f aca="false">N15-J15</f>
        <v>-13732000</v>
      </c>
      <c r="P15" s="641"/>
      <c r="Q15" s="641"/>
      <c r="R15" s="639" t="n">
        <f aca="false">R16+R27+R33</f>
        <v>517164000</v>
      </c>
      <c r="S15" s="641"/>
      <c r="T15" s="639" t="n">
        <f aca="false">P15+R15+S15</f>
        <v>517164000</v>
      </c>
      <c r="U15" s="641" t="n">
        <f aca="false">T15-N15</f>
        <v>0</v>
      </c>
      <c r="V15" s="641"/>
      <c r="W15" s="641"/>
      <c r="X15" s="639" t="n">
        <f aca="false">X16+X27+X33</f>
        <v>517164000</v>
      </c>
      <c r="Y15" s="641"/>
      <c r="Z15" s="639"/>
      <c r="AA15" s="639" t="n">
        <f aca="false">V15+X15+Y15</f>
        <v>517164000</v>
      </c>
      <c r="AB15" s="641" t="n">
        <f aca="false">AA15-T15</f>
        <v>0</v>
      </c>
      <c r="AC15" s="641"/>
      <c r="AD15" s="641"/>
      <c r="AE15" s="639" t="n">
        <f aca="false">AE16+AE27+AE33</f>
        <v>517164000</v>
      </c>
      <c r="AF15" s="641"/>
      <c r="AG15" s="639"/>
      <c r="AH15" s="639" t="n">
        <f aca="false">AC15+AE15+AF15</f>
        <v>517164000</v>
      </c>
      <c r="AI15" s="641" t="n">
        <f aca="false">AH15-AA15</f>
        <v>0</v>
      </c>
      <c r="AJ15" s="638"/>
      <c r="AK15" s="638"/>
      <c r="AL15" s="637" t="n">
        <f aca="false">AL16+AL27+AL33</f>
        <v>503607000</v>
      </c>
      <c r="AM15" s="638"/>
      <c r="AN15" s="637"/>
      <c r="AO15" s="637" t="n">
        <f aca="false">AJ15+AL15+AM15</f>
        <v>503607000</v>
      </c>
      <c r="AP15" s="92"/>
      <c r="AQ15" s="92"/>
      <c r="AR15" s="95" t="n">
        <f aca="false">AR16+AR27+AR33</f>
        <v>518951000</v>
      </c>
      <c r="AS15" s="92"/>
      <c r="AT15" s="92"/>
      <c r="AU15" s="95"/>
      <c r="AV15" s="95" t="n">
        <f aca="false">AP15+AR15+AS15</f>
        <v>518951000</v>
      </c>
      <c r="AW15" s="95" t="n">
        <f aca="false">AV15-AO15</f>
        <v>15344000</v>
      </c>
    </row>
    <row r="16" customFormat="false" ht="12.75" hidden="false" customHeight="false" outlineLevel="0" collapsed="false">
      <c r="A16" s="94"/>
      <c r="B16" s="87" t="s">
        <v>703</v>
      </c>
      <c r="C16" s="92"/>
      <c r="D16" s="92"/>
      <c r="E16" s="92"/>
      <c r="F16" s="92"/>
      <c r="G16" s="95"/>
      <c r="H16" s="95" t="n">
        <f aca="false">H17+H18+H19+H20+H21+H22+H24+H26</f>
        <v>470008000</v>
      </c>
      <c r="I16" s="95" t="n">
        <f aca="false">I17+I18+I19+I20+I21+I22+I24+I26</f>
        <v>0</v>
      </c>
      <c r="J16" s="95" t="n">
        <f aca="false">J17+J18+J19+J20+J21+J22+J24+J26</f>
        <v>470008000</v>
      </c>
      <c r="K16" s="638"/>
      <c r="L16" s="637" t="n">
        <f aca="false">L17+L18+L19+L20+L24+L26</f>
        <v>457014000</v>
      </c>
      <c r="M16" s="638"/>
      <c r="N16" s="637" t="n">
        <f aca="false">K16+L16+M16</f>
        <v>457014000</v>
      </c>
      <c r="O16" s="92" t="n">
        <f aca="false">N16-J16</f>
        <v>-12994000</v>
      </c>
      <c r="P16" s="641"/>
      <c r="Q16" s="641"/>
      <c r="R16" s="639" t="n">
        <f aca="false">R17+R18+R19+R20+R24+R26</f>
        <v>457014000</v>
      </c>
      <c r="S16" s="641"/>
      <c r="T16" s="639" t="n">
        <f aca="false">P16+R16+S16</f>
        <v>457014000</v>
      </c>
      <c r="U16" s="641" t="n">
        <f aca="false">T16-N16</f>
        <v>0</v>
      </c>
      <c r="V16" s="641"/>
      <c r="W16" s="641"/>
      <c r="X16" s="639" t="n">
        <f aca="false">X17+X18+X19+X20+X24+X26</f>
        <v>457014000</v>
      </c>
      <c r="Y16" s="641"/>
      <c r="Z16" s="639"/>
      <c r="AA16" s="639" t="n">
        <f aca="false">V16+X16+Y16</f>
        <v>457014000</v>
      </c>
      <c r="AB16" s="641" t="n">
        <f aca="false">AA16-T16</f>
        <v>0</v>
      </c>
      <c r="AC16" s="641"/>
      <c r="AD16" s="641"/>
      <c r="AE16" s="639" t="n">
        <f aca="false">AE17+AE18+AE19+AE20+AE24+AE26</f>
        <v>457014000</v>
      </c>
      <c r="AF16" s="641"/>
      <c r="AG16" s="639"/>
      <c r="AH16" s="639" t="n">
        <f aca="false">AC16+AE16+AF16</f>
        <v>457014000</v>
      </c>
      <c r="AI16" s="641" t="n">
        <f aca="false">AH16-AA16</f>
        <v>0</v>
      </c>
      <c r="AJ16" s="638"/>
      <c r="AK16" s="638"/>
      <c r="AL16" s="637" t="n">
        <f aca="false">AL17+AL18+AL19+AL20+AL24+AL26</f>
        <v>443457000</v>
      </c>
      <c r="AM16" s="638"/>
      <c r="AN16" s="637"/>
      <c r="AO16" s="637" t="n">
        <f aca="false">AJ16+AL16+AM16</f>
        <v>443457000</v>
      </c>
      <c r="AP16" s="92"/>
      <c r="AQ16" s="92"/>
      <c r="AR16" s="95" t="n">
        <f aca="false">AR17+AR18+AR19+AR20+AR21+AR22+AR23+AR24+AR25+AR26</f>
        <v>457735000</v>
      </c>
      <c r="AS16" s="92"/>
      <c r="AT16" s="92"/>
      <c r="AU16" s="95"/>
      <c r="AV16" s="95" t="n">
        <f aca="false">AP16+AR16+AS16</f>
        <v>457735000</v>
      </c>
      <c r="AW16" s="95" t="n">
        <f aca="false">AV16-AO16</f>
        <v>14278000</v>
      </c>
    </row>
    <row r="17" customFormat="false" ht="12.75" hidden="false" customHeight="false" outlineLevel="0" collapsed="false">
      <c r="A17" s="149"/>
      <c r="B17" s="91" t="s">
        <v>704</v>
      </c>
      <c r="C17" s="92"/>
      <c r="D17" s="406"/>
      <c r="E17" s="406"/>
      <c r="F17" s="406"/>
      <c r="G17" s="126"/>
      <c r="H17" s="92" t="n">
        <v>363145000</v>
      </c>
      <c r="I17" s="126"/>
      <c r="J17" s="92" t="n">
        <f aca="false">G17+H17+I17</f>
        <v>363145000</v>
      </c>
      <c r="K17" s="638"/>
      <c r="L17" s="638" t="n">
        <v>363145000</v>
      </c>
      <c r="M17" s="638"/>
      <c r="N17" s="638" t="n">
        <f aca="false">K17+L17+M17</f>
        <v>363145000</v>
      </c>
      <c r="O17" s="92" t="n">
        <f aca="false">N17-J17</f>
        <v>0</v>
      </c>
      <c r="P17" s="641"/>
      <c r="Q17" s="641"/>
      <c r="R17" s="641" t="n">
        <v>363145000</v>
      </c>
      <c r="S17" s="641"/>
      <c r="T17" s="641" t="n">
        <f aca="false">P17+R17+S17</f>
        <v>363145000</v>
      </c>
      <c r="U17" s="641" t="n">
        <f aca="false">T17-N17</f>
        <v>0</v>
      </c>
      <c r="V17" s="641"/>
      <c r="W17" s="641"/>
      <c r="X17" s="641" t="n">
        <v>363145000</v>
      </c>
      <c r="Y17" s="641"/>
      <c r="Z17" s="641"/>
      <c r="AA17" s="641" t="n">
        <f aca="false">V17+X17+Y17</f>
        <v>363145000</v>
      </c>
      <c r="AB17" s="641" t="n">
        <f aca="false">AA17-T17</f>
        <v>0</v>
      </c>
      <c r="AC17" s="641"/>
      <c r="AD17" s="641"/>
      <c r="AE17" s="641" t="n">
        <v>363145000</v>
      </c>
      <c r="AF17" s="641"/>
      <c r="AG17" s="641"/>
      <c r="AH17" s="641" t="n">
        <f aca="false">AC17+AE17+AF17</f>
        <v>363145000</v>
      </c>
      <c r="AI17" s="641" t="n">
        <f aca="false">AH17-AA17</f>
        <v>0</v>
      </c>
      <c r="AJ17" s="638"/>
      <c r="AK17" s="638"/>
      <c r="AL17" s="638" t="n">
        <v>351522000</v>
      </c>
      <c r="AM17" s="638"/>
      <c r="AN17" s="638"/>
      <c r="AO17" s="638" t="n">
        <f aca="false">AJ17+AL17+AM17</f>
        <v>351522000</v>
      </c>
      <c r="AP17" s="92"/>
      <c r="AQ17" s="92"/>
      <c r="AR17" s="92" t="n">
        <v>351522000</v>
      </c>
      <c r="AS17" s="92"/>
      <c r="AT17" s="92"/>
      <c r="AU17" s="92"/>
      <c r="AV17" s="92" t="n">
        <f aca="false">AP17+AR17+AS17</f>
        <v>351522000</v>
      </c>
      <c r="AW17" s="95" t="n">
        <f aca="false">AV17-AO17</f>
        <v>0</v>
      </c>
    </row>
    <row r="18" customFormat="false" ht="12.75" hidden="false" customHeight="false" outlineLevel="0" collapsed="false">
      <c r="A18" s="149"/>
      <c r="B18" s="91" t="s">
        <v>705</v>
      </c>
      <c r="C18" s="92"/>
      <c r="D18" s="406"/>
      <c r="E18" s="406"/>
      <c r="F18" s="406"/>
      <c r="G18" s="126"/>
      <c r="H18" s="92" t="n">
        <v>10786000</v>
      </c>
      <c r="I18" s="126"/>
      <c r="J18" s="92" t="n">
        <f aca="false">G18+H18+I18</f>
        <v>10786000</v>
      </c>
      <c r="K18" s="638"/>
      <c r="L18" s="638" t="n">
        <v>10786000</v>
      </c>
      <c r="M18" s="638"/>
      <c r="N18" s="638" t="n">
        <f aca="false">K18+L18+M18</f>
        <v>10786000</v>
      </c>
      <c r="O18" s="92" t="n">
        <f aca="false">N18-J18</f>
        <v>0</v>
      </c>
      <c r="P18" s="641"/>
      <c r="Q18" s="641"/>
      <c r="R18" s="641" t="n">
        <v>10786000</v>
      </c>
      <c r="S18" s="641"/>
      <c r="T18" s="641" t="n">
        <f aca="false">P18+R18+S18</f>
        <v>10786000</v>
      </c>
      <c r="U18" s="641" t="n">
        <f aca="false">T18-N18</f>
        <v>0</v>
      </c>
      <c r="V18" s="641"/>
      <c r="W18" s="641"/>
      <c r="X18" s="641" t="n">
        <v>10786000</v>
      </c>
      <c r="Y18" s="641"/>
      <c r="Z18" s="641"/>
      <c r="AA18" s="641" t="n">
        <f aca="false">V18+X18+Y18</f>
        <v>10786000</v>
      </c>
      <c r="AB18" s="641" t="n">
        <f aca="false">AA18-T18</f>
        <v>0</v>
      </c>
      <c r="AC18" s="641"/>
      <c r="AD18" s="641"/>
      <c r="AE18" s="641" t="n">
        <v>10786000</v>
      </c>
      <c r="AF18" s="641"/>
      <c r="AG18" s="641"/>
      <c r="AH18" s="641" t="n">
        <f aca="false">AC18+AE18+AF18</f>
        <v>10786000</v>
      </c>
      <c r="AI18" s="641" t="n">
        <f aca="false">AH18-AA18</f>
        <v>0</v>
      </c>
      <c r="AJ18" s="638"/>
      <c r="AK18" s="638"/>
      <c r="AL18" s="638" t="n">
        <v>10786000</v>
      </c>
      <c r="AM18" s="638"/>
      <c r="AN18" s="638"/>
      <c r="AO18" s="638" t="n">
        <f aca="false">AJ18+AL18+AM18</f>
        <v>10786000</v>
      </c>
      <c r="AP18" s="92"/>
      <c r="AQ18" s="92"/>
      <c r="AR18" s="92" t="n">
        <v>10786000</v>
      </c>
      <c r="AS18" s="92"/>
      <c r="AT18" s="92"/>
      <c r="AU18" s="92"/>
      <c r="AV18" s="92" t="n">
        <f aca="false">AP18+AR18+AS18</f>
        <v>10786000</v>
      </c>
      <c r="AW18" s="95" t="n">
        <f aca="false">AV18-AO18</f>
        <v>0</v>
      </c>
    </row>
    <row r="19" customFormat="false" ht="12.75" hidden="false" customHeight="false" outlineLevel="0" collapsed="false">
      <c r="A19" s="149"/>
      <c r="B19" s="91" t="s">
        <v>706</v>
      </c>
      <c r="C19" s="92"/>
      <c r="D19" s="406"/>
      <c r="E19" s="406"/>
      <c r="F19" s="406"/>
      <c r="G19" s="126"/>
      <c r="H19" s="92" t="n">
        <v>27000000</v>
      </c>
      <c r="I19" s="126"/>
      <c r="J19" s="92" t="n">
        <f aca="false">G19+H19+I19</f>
        <v>27000000</v>
      </c>
      <c r="K19" s="638"/>
      <c r="L19" s="638" t="n">
        <v>27000000</v>
      </c>
      <c r="M19" s="638"/>
      <c r="N19" s="638" t="n">
        <f aca="false">K19+L19+M19</f>
        <v>27000000</v>
      </c>
      <c r="O19" s="92" t="n">
        <f aca="false">N19-J19</f>
        <v>0</v>
      </c>
      <c r="P19" s="641"/>
      <c r="Q19" s="641"/>
      <c r="R19" s="641" t="n">
        <v>27000000</v>
      </c>
      <c r="S19" s="641"/>
      <c r="T19" s="641" t="n">
        <f aca="false">P19+R19+S19</f>
        <v>27000000</v>
      </c>
      <c r="U19" s="641" t="n">
        <f aca="false">T19-N19</f>
        <v>0</v>
      </c>
      <c r="V19" s="641"/>
      <c r="W19" s="641"/>
      <c r="X19" s="641" t="n">
        <v>27000000</v>
      </c>
      <c r="Y19" s="641"/>
      <c r="Z19" s="641"/>
      <c r="AA19" s="641" t="n">
        <f aca="false">V19+X19+Y19</f>
        <v>27000000</v>
      </c>
      <c r="AB19" s="641" t="n">
        <f aca="false">AA19-T19</f>
        <v>0</v>
      </c>
      <c r="AC19" s="641"/>
      <c r="AD19" s="641"/>
      <c r="AE19" s="641" t="n">
        <v>27000000</v>
      </c>
      <c r="AF19" s="641"/>
      <c r="AG19" s="641"/>
      <c r="AH19" s="641" t="n">
        <f aca="false">AC19+AE19+AF19</f>
        <v>27000000</v>
      </c>
      <c r="AI19" s="641" t="n">
        <f aca="false">AH19-AA19</f>
        <v>0</v>
      </c>
      <c r="AJ19" s="638"/>
      <c r="AK19" s="638"/>
      <c r="AL19" s="638" t="n">
        <v>23082000</v>
      </c>
      <c r="AM19" s="638"/>
      <c r="AN19" s="638"/>
      <c r="AO19" s="638" t="n">
        <f aca="false">AJ19+AL19+AM19</f>
        <v>23082000</v>
      </c>
      <c r="AP19" s="92"/>
      <c r="AQ19" s="92"/>
      <c r="AR19" s="92" t="n">
        <v>23082000</v>
      </c>
      <c r="AS19" s="92"/>
      <c r="AT19" s="92"/>
      <c r="AU19" s="92"/>
      <c r="AV19" s="92" t="n">
        <f aca="false">AP19+AR19+AS19</f>
        <v>23082000</v>
      </c>
      <c r="AW19" s="95" t="n">
        <f aca="false">AV19-AO19</f>
        <v>0</v>
      </c>
    </row>
    <row r="20" customFormat="false" ht="22.5" hidden="false" customHeight="false" outlineLevel="0" collapsed="false">
      <c r="A20" s="149"/>
      <c r="B20" s="432" t="s">
        <v>707</v>
      </c>
      <c r="C20" s="92"/>
      <c r="D20" s="406"/>
      <c r="E20" s="406"/>
      <c r="F20" s="406"/>
      <c r="G20" s="126"/>
      <c r="H20" s="92" t="n">
        <f aca="false">29910000-6010000</f>
        <v>23900000</v>
      </c>
      <c r="I20" s="126"/>
      <c r="J20" s="92" t="n">
        <f aca="false">G20+H20+I20</f>
        <v>23900000</v>
      </c>
      <c r="K20" s="638"/>
      <c r="L20" s="638" t="n">
        <f aca="false">29910000-5976000</f>
        <v>23934000</v>
      </c>
      <c r="M20" s="638"/>
      <c r="N20" s="638" t="n">
        <f aca="false">K20+L20+M20</f>
        <v>23934000</v>
      </c>
      <c r="O20" s="92" t="n">
        <f aca="false">N20-J20</f>
        <v>34000</v>
      </c>
      <c r="P20" s="641"/>
      <c r="Q20" s="641"/>
      <c r="R20" s="641" t="n">
        <f aca="false">29910000-5976000</f>
        <v>23934000</v>
      </c>
      <c r="S20" s="641"/>
      <c r="T20" s="641" t="n">
        <f aca="false">P20+R20+S20</f>
        <v>23934000</v>
      </c>
      <c r="U20" s="641" t="n">
        <f aca="false">T20-N20</f>
        <v>0</v>
      </c>
      <c r="V20" s="641"/>
      <c r="W20" s="641"/>
      <c r="X20" s="641" t="n">
        <f aca="false">29910000-5976000</f>
        <v>23934000</v>
      </c>
      <c r="Y20" s="641"/>
      <c r="Z20" s="641"/>
      <c r="AA20" s="641" t="n">
        <f aca="false">V20+X20+Y20</f>
        <v>23934000</v>
      </c>
      <c r="AB20" s="641" t="n">
        <f aca="false">AA20-T20</f>
        <v>0</v>
      </c>
      <c r="AC20" s="641"/>
      <c r="AD20" s="641"/>
      <c r="AE20" s="641" t="n">
        <f aca="false">29910000-5976000</f>
        <v>23934000</v>
      </c>
      <c r="AF20" s="641"/>
      <c r="AG20" s="641"/>
      <c r="AH20" s="641" t="n">
        <f aca="false">AC20+AE20+AF20</f>
        <v>23934000</v>
      </c>
      <c r="AI20" s="641" t="n">
        <f aca="false">AH20-AA20</f>
        <v>0</v>
      </c>
      <c r="AJ20" s="638"/>
      <c r="AK20" s="638"/>
      <c r="AL20" s="638" t="n">
        <f aca="false">29910000-5976000</f>
        <v>23934000</v>
      </c>
      <c r="AM20" s="638"/>
      <c r="AN20" s="638"/>
      <c r="AO20" s="638" t="n">
        <f aca="false">AJ20+AL20+AM20</f>
        <v>23934000</v>
      </c>
      <c r="AP20" s="92"/>
      <c r="AQ20" s="92"/>
      <c r="AR20" s="92" t="n">
        <f aca="false">29910000-5976000</f>
        <v>23934000</v>
      </c>
      <c r="AS20" s="92"/>
      <c r="AT20" s="92"/>
      <c r="AU20" s="92"/>
      <c r="AV20" s="92" t="n">
        <f aca="false">AP20+AR20+AS20</f>
        <v>23934000</v>
      </c>
      <c r="AW20" s="95" t="n">
        <f aca="false">AV20-AO20</f>
        <v>0</v>
      </c>
    </row>
    <row r="21" customFormat="false" ht="12.75" hidden="false" customHeight="false" outlineLevel="0" collapsed="false">
      <c r="A21" s="149"/>
      <c r="B21" s="432" t="s">
        <v>708</v>
      </c>
      <c r="C21" s="92"/>
      <c r="D21" s="406"/>
      <c r="E21" s="406"/>
      <c r="F21" s="406"/>
      <c r="G21" s="126"/>
      <c r="H21" s="92" t="n">
        <f aca="false">4800000-520000</f>
        <v>4280000</v>
      </c>
      <c r="I21" s="126"/>
      <c r="J21" s="92" t="n">
        <f aca="false">G21+H21+I21</f>
        <v>4280000</v>
      </c>
      <c r="K21" s="638"/>
      <c r="L21" s="638"/>
      <c r="M21" s="638"/>
      <c r="N21" s="638" t="n">
        <f aca="false">K21+L21+M21</f>
        <v>0</v>
      </c>
      <c r="O21" s="92" t="n">
        <f aca="false">N21-J21</f>
        <v>-4280000</v>
      </c>
      <c r="P21" s="641"/>
      <c r="Q21" s="641"/>
      <c r="R21" s="641"/>
      <c r="S21" s="641"/>
      <c r="T21" s="641" t="n">
        <f aca="false">P21+R21+S21</f>
        <v>0</v>
      </c>
      <c r="U21" s="641" t="n">
        <f aca="false">T21-N21</f>
        <v>0</v>
      </c>
      <c r="V21" s="641"/>
      <c r="W21" s="641"/>
      <c r="X21" s="641"/>
      <c r="Y21" s="641"/>
      <c r="Z21" s="641"/>
      <c r="AA21" s="641" t="n">
        <f aca="false">V21+X21+Y21</f>
        <v>0</v>
      </c>
      <c r="AB21" s="641" t="n">
        <f aca="false">AA21-T21</f>
        <v>0</v>
      </c>
      <c r="AC21" s="641"/>
      <c r="AD21" s="641"/>
      <c r="AE21" s="641"/>
      <c r="AF21" s="641"/>
      <c r="AG21" s="641"/>
      <c r="AH21" s="641" t="n">
        <f aca="false">AC21+AE21+AF21</f>
        <v>0</v>
      </c>
      <c r="AI21" s="641" t="n">
        <f aca="false">AH21-AA21</f>
        <v>0</v>
      </c>
      <c r="AJ21" s="638"/>
      <c r="AK21" s="638"/>
      <c r="AL21" s="638"/>
      <c r="AM21" s="638"/>
      <c r="AN21" s="638"/>
      <c r="AO21" s="638" t="n">
        <f aca="false">AJ21+AL21+AM21</f>
        <v>0</v>
      </c>
      <c r="AP21" s="92"/>
      <c r="AQ21" s="92"/>
      <c r="AR21" s="92" t="n">
        <v>6668000</v>
      </c>
      <c r="AS21" s="92"/>
      <c r="AT21" s="92"/>
      <c r="AU21" s="92"/>
      <c r="AV21" s="92" t="n">
        <f aca="false">AP21+AR21+AS21</f>
        <v>6668000</v>
      </c>
      <c r="AW21" s="95" t="n">
        <f aca="false">AV21-AO21</f>
        <v>6668000</v>
      </c>
    </row>
    <row r="22" customFormat="false" ht="12.75" hidden="false" customHeight="false" outlineLevel="0" collapsed="false">
      <c r="A22" s="149"/>
      <c r="B22" s="432" t="s">
        <v>709</v>
      </c>
      <c r="C22" s="92"/>
      <c r="D22" s="406"/>
      <c r="E22" s="406"/>
      <c r="F22" s="406"/>
      <c r="G22" s="126"/>
      <c r="H22" s="92" t="n">
        <v>500000</v>
      </c>
      <c r="I22" s="126"/>
      <c r="J22" s="92" t="n">
        <f aca="false">G22+H22+I22</f>
        <v>500000</v>
      </c>
      <c r="K22" s="638"/>
      <c r="L22" s="638"/>
      <c r="M22" s="638"/>
      <c r="N22" s="638" t="n">
        <f aca="false">K22+L22+M22</f>
        <v>0</v>
      </c>
      <c r="O22" s="92" t="n">
        <f aca="false">N22-J22</f>
        <v>-500000</v>
      </c>
      <c r="P22" s="641"/>
      <c r="Q22" s="641"/>
      <c r="R22" s="641"/>
      <c r="S22" s="641"/>
      <c r="T22" s="641" t="n">
        <f aca="false">P22+R22+S22</f>
        <v>0</v>
      </c>
      <c r="U22" s="641" t="n">
        <f aca="false">T22-N22</f>
        <v>0</v>
      </c>
      <c r="V22" s="641"/>
      <c r="W22" s="641"/>
      <c r="X22" s="641"/>
      <c r="Y22" s="641"/>
      <c r="Z22" s="641"/>
      <c r="AA22" s="641" t="n">
        <f aca="false">V22+X22+Y22</f>
        <v>0</v>
      </c>
      <c r="AB22" s="641" t="n">
        <f aca="false">AA22-T22</f>
        <v>0</v>
      </c>
      <c r="AC22" s="641"/>
      <c r="AD22" s="641"/>
      <c r="AE22" s="641"/>
      <c r="AF22" s="641"/>
      <c r="AG22" s="641"/>
      <c r="AH22" s="641" t="n">
        <f aca="false">AC22+AE22+AF22</f>
        <v>0</v>
      </c>
      <c r="AI22" s="641" t="n">
        <f aca="false">AH22-AA22</f>
        <v>0</v>
      </c>
      <c r="AJ22" s="638"/>
      <c r="AK22" s="638"/>
      <c r="AL22" s="638"/>
      <c r="AM22" s="638"/>
      <c r="AN22" s="638"/>
      <c r="AO22" s="638" t="n">
        <f aca="false">AJ22+AL22+AM22</f>
        <v>0</v>
      </c>
      <c r="AP22" s="92"/>
      <c r="AQ22" s="92"/>
      <c r="AR22" s="92" t="n">
        <v>415000</v>
      </c>
      <c r="AS22" s="92"/>
      <c r="AT22" s="92"/>
      <c r="AU22" s="92"/>
      <c r="AV22" s="92" t="n">
        <f aca="false">AP22+AR22+AS22</f>
        <v>415000</v>
      </c>
      <c r="AW22" s="95" t="n">
        <f aca="false">AV22-AO22</f>
        <v>415000</v>
      </c>
    </row>
    <row r="23" customFormat="false" ht="12.75" hidden="false" customHeight="false" outlineLevel="0" collapsed="false">
      <c r="A23" s="149"/>
      <c r="B23" s="432" t="s">
        <v>710</v>
      </c>
      <c r="C23" s="92"/>
      <c r="D23" s="406"/>
      <c r="E23" s="406"/>
      <c r="F23" s="406"/>
      <c r="G23" s="126"/>
      <c r="H23" s="92"/>
      <c r="I23" s="126"/>
      <c r="J23" s="92"/>
      <c r="K23" s="638"/>
      <c r="L23" s="638"/>
      <c r="M23" s="638"/>
      <c r="N23" s="638"/>
      <c r="O23" s="92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  <c r="AC23" s="641"/>
      <c r="AD23" s="641"/>
      <c r="AE23" s="641"/>
      <c r="AF23" s="641"/>
      <c r="AG23" s="641"/>
      <c r="AH23" s="641"/>
      <c r="AI23" s="641"/>
      <c r="AJ23" s="638"/>
      <c r="AK23" s="638"/>
      <c r="AL23" s="638"/>
      <c r="AM23" s="638"/>
      <c r="AN23" s="638"/>
      <c r="AO23" s="638"/>
      <c r="AP23" s="92"/>
      <c r="AQ23" s="92"/>
      <c r="AR23" s="92" t="n">
        <v>141000</v>
      </c>
      <c r="AS23" s="92"/>
      <c r="AT23" s="92"/>
      <c r="AU23" s="92"/>
      <c r="AV23" s="92" t="n">
        <f aca="false">AP23+AR23+AS23</f>
        <v>141000</v>
      </c>
      <c r="AW23" s="95" t="n">
        <f aca="false">AV23-AO23</f>
        <v>141000</v>
      </c>
    </row>
    <row r="24" customFormat="false" ht="12.75" hidden="false" customHeight="false" outlineLevel="0" collapsed="false">
      <c r="A24" s="149"/>
      <c r="B24" s="91" t="s">
        <v>711</v>
      </c>
      <c r="C24" s="92"/>
      <c r="D24" s="406"/>
      <c r="E24" s="406"/>
      <c r="F24" s="406"/>
      <c r="G24" s="126"/>
      <c r="H24" s="92" t="n">
        <v>18097000</v>
      </c>
      <c r="I24" s="126"/>
      <c r="J24" s="92" t="n">
        <f aca="false">G24+H24+I24</f>
        <v>18097000</v>
      </c>
      <c r="K24" s="638"/>
      <c r="L24" s="638" t="n">
        <v>9849000</v>
      </c>
      <c r="M24" s="638"/>
      <c r="N24" s="638" t="n">
        <f aca="false">K24+L24+M24</f>
        <v>9849000</v>
      </c>
      <c r="O24" s="92" t="n">
        <f aca="false">N24-J24</f>
        <v>-8248000</v>
      </c>
      <c r="P24" s="641"/>
      <c r="Q24" s="641"/>
      <c r="R24" s="641" t="n">
        <v>9849000</v>
      </c>
      <c r="S24" s="641"/>
      <c r="T24" s="641" t="n">
        <f aca="false">P24+R24+S24</f>
        <v>9849000</v>
      </c>
      <c r="U24" s="641" t="n">
        <f aca="false">T24-N24</f>
        <v>0</v>
      </c>
      <c r="V24" s="641"/>
      <c r="W24" s="641"/>
      <c r="X24" s="641" t="n">
        <v>9849000</v>
      </c>
      <c r="Y24" s="641"/>
      <c r="Z24" s="641"/>
      <c r="AA24" s="641" t="n">
        <f aca="false">V24+X24+Y24</f>
        <v>9849000</v>
      </c>
      <c r="AB24" s="641" t="n">
        <f aca="false">AA24-T24</f>
        <v>0</v>
      </c>
      <c r="AC24" s="641"/>
      <c r="AD24" s="641"/>
      <c r="AE24" s="641" t="n">
        <v>9849000</v>
      </c>
      <c r="AF24" s="641"/>
      <c r="AG24" s="641"/>
      <c r="AH24" s="641" t="n">
        <f aca="false">AC24+AE24+AF24</f>
        <v>9849000</v>
      </c>
      <c r="AI24" s="641" t="n">
        <f aca="false">AH24-AA24</f>
        <v>0</v>
      </c>
      <c r="AJ24" s="638"/>
      <c r="AK24" s="638"/>
      <c r="AL24" s="638" t="n">
        <v>11833000</v>
      </c>
      <c r="AM24" s="638"/>
      <c r="AN24" s="638"/>
      <c r="AO24" s="638" t="n">
        <f aca="false">AJ24+AL24+AM24</f>
        <v>11833000</v>
      </c>
      <c r="AP24" s="92"/>
      <c r="AQ24" s="92"/>
      <c r="AR24" s="92" t="n">
        <v>11833000</v>
      </c>
      <c r="AS24" s="92"/>
      <c r="AT24" s="92"/>
      <c r="AU24" s="92"/>
      <c r="AV24" s="92" t="n">
        <f aca="false">AP24+AR24+AS24</f>
        <v>11833000</v>
      </c>
      <c r="AW24" s="95" t="n">
        <f aca="false">AV24-AO24</f>
        <v>0</v>
      </c>
    </row>
    <row r="25" customFormat="false" ht="12.75" hidden="false" customHeight="false" outlineLevel="0" collapsed="false">
      <c r="A25" s="149"/>
      <c r="B25" s="91" t="s">
        <v>712</v>
      </c>
      <c r="C25" s="92"/>
      <c r="D25" s="406"/>
      <c r="E25" s="406"/>
      <c r="F25" s="406"/>
      <c r="G25" s="126"/>
      <c r="H25" s="92"/>
      <c r="I25" s="126"/>
      <c r="J25" s="92"/>
      <c r="K25" s="638"/>
      <c r="L25" s="638"/>
      <c r="M25" s="638"/>
      <c r="N25" s="638"/>
      <c r="O25" s="92"/>
      <c r="P25" s="641"/>
      <c r="Q25" s="641"/>
      <c r="R25" s="641"/>
      <c r="S25" s="641"/>
      <c r="T25" s="641"/>
      <c r="U25" s="641"/>
      <c r="V25" s="641"/>
      <c r="W25" s="641"/>
      <c r="X25" s="641"/>
      <c r="Y25" s="641"/>
      <c r="Z25" s="641"/>
      <c r="AA25" s="641"/>
      <c r="AB25" s="641"/>
      <c r="AC25" s="641"/>
      <c r="AD25" s="641"/>
      <c r="AE25" s="641"/>
      <c r="AF25" s="641"/>
      <c r="AG25" s="641"/>
      <c r="AH25" s="641"/>
      <c r="AI25" s="641"/>
      <c r="AJ25" s="638"/>
      <c r="AK25" s="638"/>
      <c r="AL25" s="638"/>
      <c r="AM25" s="638"/>
      <c r="AN25" s="638"/>
      <c r="AO25" s="638"/>
      <c r="AP25" s="92"/>
      <c r="AQ25" s="92"/>
      <c r="AR25" s="92" t="n">
        <v>7054000</v>
      </c>
      <c r="AS25" s="92"/>
      <c r="AT25" s="92"/>
      <c r="AU25" s="92"/>
      <c r="AV25" s="92" t="n">
        <f aca="false">AP25+AR25+AS25</f>
        <v>7054000</v>
      </c>
      <c r="AW25" s="95" t="n">
        <f aca="false">AV25-AO25</f>
        <v>7054000</v>
      </c>
    </row>
    <row r="26" customFormat="false" ht="12.75" hidden="false" customHeight="false" outlineLevel="0" collapsed="false">
      <c r="A26" s="149"/>
      <c r="B26" s="91" t="s">
        <v>713</v>
      </c>
      <c r="C26" s="92"/>
      <c r="D26" s="406"/>
      <c r="E26" s="406"/>
      <c r="F26" s="406"/>
      <c r="G26" s="126"/>
      <c r="H26" s="92" t="n">
        <v>22300000</v>
      </c>
      <c r="I26" s="126"/>
      <c r="J26" s="92" t="n">
        <f aca="false">G26+H26+I26</f>
        <v>22300000</v>
      </c>
      <c r="K26" s="638"/>
      <c r="L26" s="638" t="n">
        <v>22300000</v>
      </c>
      <c r="M26" s="638"/>
      <c r="N26" s="638" t="n">
        <f aca="false">K26+L26+M26</f>
        <v>22300000</v>
      </c>
      <c r="O26" s="92" t="n">
        <f aca="false">N26-J26</f>
        <v>0</v>
      </c>
      <c r="P26" s="641"/>
      <c r="Q26" s="641"/>
      <c r="R26" s="641" t="n">
        <v>22300000</v>
      </c>
      <c r="S26" s="641"/>
      <c r="T26" s="641" t="n">
        <f aca="false">P26+R26+S26</f>
        <v>22300000</v>
      </c>
      <c r="U26" s="641" t="n">
        <f aca="false">T26-N26</f>
        <v>0</v>
      </c>
      <c r="V26" s="641"/>
      <c r="W26" s="641"/>
      <c r="X26" s="641" t="n">
        <v>22300000</v>
      </c>
      <c r="Y26" s="641"/>
      <c r="Z26" s="641"/>
      <c r="AA26" s="641" t="n">
        <f aca="false">V26+X26+Y26</f>
        <v>22300000</v>
      </c>
      <c r="AB26" s="641" t="n">
        <f aca="false">AA26-T26</f>
        <v>0</v>
      </c>
      <c r="AC26" s="641"/>
      <c r="AD26" s="641"/>
      <c r="AE26" s="641" t="n">
        <v>22300000</v>
      </c>
      <c r="AF26" s="641"/>
      <c r="AG26" s="641"/>
      <c r="AH26" s="641" t="n">
        <f aca="false">AC26+AE26+AF26</f>
        <v>22300000</v>
      </c>
      <c r="AI26" s="641" t="n">
        <f aca="false">AH26-AA26</f>
        <v>0</v>
      </c>
      <c r="AJ26" s="638"/>
      <c r="AK26" s="638"/>
      <c r="AL26" s="638" t="n">
        <v>22300000</v>
      </c>
      <c r="AM26" s="638"/>
      <c r="AN26" s="638"/>
      <c r="AO26" s="638" t="n">
        <f aca="false">AJ26+AL26+AM26</f>
        <v>22300000</v>
      </c>
      <c r="AP26" s="92"/>
      <c r="AQ26" s="92"/>
      <c r="AR26" s="92" t="n">
        <v>22300000</v>
      </c>
      <c r="AS26" s="92"/>
      <c r="AT26" s="92"/>
      <c r="AU26" s="92"/>
      <c r="AV26" s="92" t="n">
        <f aca="false">AP26+AR26+AS26</f>
        <v>22300000</v>
      </c>
      <c r="AW26" s="95" t="n">
        <f aca="false">AV26-AO26</f>
        <v>0</v>
      </c>
    </row>
    <row r="27" customFormat="false" ht="12.75" hidden="false" customHeight="false" outlineLevel="0" collapsed="false">
      <c r="A27" s="149"/>
      <c r="B27" s="94" t="s">
        <v>714</v>
      </c>
      <c r="C27" s="92"/>
      <c r="D27" s="92"/>
      <c r="E27" s="92"/>
      <c r="F27" s="92"/>
      <c r="G27" s="95"/>
      <c r="H27" s="95" t="n">
        <f aca="false">H28+H29+H30+H31+H32</f>
        <v>54507000</v>
      </c>
      <c r="I27" s="95"/>
      <c r="J27" s="95" t="n">
        <f aca="false">G27+H27+I27</f>
        <v>54507000</v>
      </c>
      <c r="K27" s="638"/>
      <c r="L27" s="637" t="n">
        <f aca="false">L28+L29+L30</f>
        <v>53745000</v>
      </c>
      <c r="M27" s="638"/>
      <c r="N27" s="637" t="n">
        <f aca="false">K27+L27+M27</f>
        <v>53745000</v>
      </c>
      <c r="O27" s="92" t="n">
        <f aca="false">N27-J27</f>
        <v>-762000</v>
      </c>
      <c r="P27" s="641"/>
      <c r="Q27" s="641"/>
      <c r="R27" s="639" t="n">
        <f aca="false">R28+R29+R30</f>
        <v>53745000</v>
      </c>
      <c r="S27" s="641"/>
      <c r="T27" s="639" t="n">
        <f aca="false">P27+R27+S27</f>
        <v>53745000</v>
      </c>
      <c r="U27" s="641" t="n">
        <f aca="false">T27-N27</f>
        <v>0</v>
      </c>
      <c r="V27" s="641"/>
      <c r="W27" s="641"/>
      <c r="X27" s="639" t="n">
        <f aca="false">X28+X29+X30</f>
        <v>53745000</v>
      </c>
      <c r="Y27" s="641"/>
      <c r="Z27" s="639"/>
      <c r="AA27" s="639" t="n">
        <f aca="false">V27+X27+Y27</f>
        <v>53745000</v>
      </c>
      <c r="AB27" s="641" t="n">
        <f aca="false">AA27-T27</f>
        <v>0</v>
      </c>
      <c r="AC27" s="641"/>
      <c r="AD27" s="641"/>
      <c r="AE27" s="639" t="n">
        <f aca="false">AE28+AE29+AE30</f>
        <v>53745000</v>
      </c>
      <c r="AF27" s="641"/>
      <c r="AG27" s="639"/>
      <c r="AH27" s="639" t="n">
        <f aca="false">AC27+AE27+AF27</f>
        <v>53745000</v>
      </c>
      <c r="AI27" s="641" t="n">
        <f aca="false">AH27-AA27</f>
        <v>0</v>
      </c>
      <c r="AJ27" s="638"/>
      <c r="AK27" s="638"/>
      <c r="AL27" s="637" t="n">
        <f aca="false">AL28+AL29+AL30</f>
        <v>53745000</v>
      </c>
      <c r="AM27" s="638"/>
      <c r="AN27" s="637"/>
      <c r="AO27" s="637" t="n">
        <f aca="false">AJ27+AL27+AM27</f>
        <v>53745000</v>
      </c>
      <c r="AP27" s="92"/>
      <c r="AQ27" s="92"/>
      <c r="AR27" s="95" t="n">
        <f aca="false">AR28+AR29+AR30+AR31+AR32</f>
        <v>54811000</v>
      </c>
      <c r="AS27" s="92"/>
      <c r="AT27" s="92"/>
      <c r="AU27" s="95"/>
      <c r="AV27" s="95" t="n">
        <f aca="false">AP27+AR27+AS27</f>
        <v>54811000</v>
      </c>
      <c r="AW27" s="95" t="n">
        <f aca="false">AV27-AO27</f>
        <v>1066000</v>
      </c>
    </row>
    <row r="28" customFormat="false" ht="12.75" hidden="false" customHeight="false" outlineLevel="0" collapsed="false">
      <c r="A28" s="430"/>
      <c r="B28" s="91" t="s">
        <v>715</v>
      </c>
      <c r="C28" s="92"/>
      <c r="D28" s="406"/>
      <c r="E28" s="406"/>
      <c r="F28" s="406"/>
      <c r="G28" s="126"/>
      <c r="H28" s="92" t="n">
        <v>48225000</v>
      </c>
      <c r="I28" s="92"/>
      <c r="J28" s="92" t="n">
        <f aca="false">G28+H28+I28</f>
        <v>48225000</v>
      </c>
      <c r="K28" s="638"/>
      <c r="L28" s="638" t="n">
        <v>48225000</v>
      </c>
      <c r="M28" s="638"/>
      <c r="N28" s="638" t="n">
        <f aca="false">K28+L28+M28</f>
        <v>48225000</v>
      </c>
      <c r="O28" s="92" t="n">
        <f aca="false">N28-J28</f>
        <v>0</v>
      </c>
      <c r="P28" s="641"/>
      <c r="Q28" s="641"/>
      <c r="R28" s="641" t="n">
        <v>48225000</v>
      </c>
      <c r="S28" s="641"/>
      <c r="T28" s="641" t="n">
        <f aca="false">P28+R28+S28</f>
        <v>48225000</v>
      </c>
      <c r="U28" s="641" t="n">
        <f aca="false">T28-N28</f>
        <v>0</v>
      </c>
      <c r="V28" s="641"/>
      <c r="W28" s="641"/>
      <c r="X28" s="641" t="n">
        <v>48225000</v>
      </c>
      <c r="Y28" s="641"/>
      <c r="Z28" s="641"/>
      <c r="AA28" s="641" t="n">
        <f aca="false">V28+X28+Y28</f>
        <v>48225000</v>
      </c>
      <c r="AB28" s="641" t="n">
        <f aca="false">AA28-T28</f>
        <v>0</v>
      </c>
      <c r="AC28" s="641"/>
      <c r="AD28" s="641"/>
      <c r="AE28" s="641" t="n">
        <v>48225000</v>
      </c>
      <c r="AF28" s="641"/>
      <c r="AG28" s="641"/>
      <c r="AH28" s="641" t="n">
        <f aca="false">AC28+AE28+AF28</f>
        <v>48225000</v>
      </c>
      <c r="AI28" s="641" t="n">
        <f aca="false">AH28-AA28</f>
        <v>0</v>
      </c>
      <c r="AJ28" s="638"/>
      <c r="AK28" s="638"/>
      <c r="AL28" s="638" t="n">
        <v>48225000</v>
      </c>
      <c r="AM28" s="638"/>
      <c r="AN28" s="638"/>
      <c r="AO28" s="638" t="n">
        <f aca="false">AJ28+AL28+AM28</f>
        <v>48225000</v>
      </c>
      <c r="AP28" s="92"/>
      <c r="AQ28" s="92"/>
      <c r="AR28" s="92" t="n">
        <v>48225000</v>
      </c>
      <c r="AS28" s="92"/>
      <c r="AT28" s="92"/>
      <c r="AU28" s="92"/>
      <c r="AV28" s="92" t="n">
        <f aca="false">AP28+AR28+AS28</f>
        <v>48225000</v>
      </c>
      <c r="AW28" s="95" t="n">
        <f aca="false">AV28-AO28</f>
        <v>0</v>
      </c>
    </row>
    <row r="29" customFormat="false" ht="12.75" hidden="false" customHeight="false" outlineLevel="0" collapsed="false">
      <c r="A29" s="149"/>
      <c r="B29" s="91" t="s">
        <v>705</v>
      </c>
      <c r="C29" s="92"/>
      <c r="D29" s="406"/>
      <c r="E29" s="406"/>
      <c r="F29" s="406"/>
      <c r="G29" s="126"/>
      <c r="H29" s="92" t="n">
        <v>1356000</v>
      </c>
      <c r="I29" s="126"/>
      <c r="J29" s="92" t="n">
        <f aca="false">G29+H29+I29</f>
        <v>1356000</v>
      </c>
      <c r="K29" s="638"/>
      <c r="L29" s="638" t="n">
        <v>1356000</v>
      </c>
      <c r="M29" s="638"/>
      <c r="N29" s="638" t="n">
        <f aca="false">K29+L29+M29</f>
        <v>1356000</v>
      </c>
      <c r="O29" s="92" t="n">
        <f aca="false">N29-J29</f>
        <v>0</v>
      </c>
      <c r="P29" s="641"/>
      <c r="Q29" s="641"/>
      <c r="R29" s="641" t="n">
        <v>1356000</v>
      </c>
      <c r="S29" s="641"/>
      <c r="T29" s="641" t="n">
        <f aca="false">P29+R29+S29</f>
        <v>1356000</v>
      </c>
      <c r="U29" s="641" t="n">
        <f aca="false">T29-N29</f>
        <v>0</v>
      </c>
      <c r="V29" s="641"/>
      <c r="W29" s="641"/>
      <c r="X29" s="641" t="n">
        <v>1356000</v>
      </c>
      <c r="Y29" s="641"/>
      <c r="Z29" s="641"/>
      <c r="AA29" s="641" t="n">
        <f aca="false">V29+X29+Y29</f>
        <v>1356000</v>
      </c>
      <c r="AB29" s="641" t="n">
        <f aca="false">AA29-T29</f>
        <v>0</v>
      </c>
      <c r="AC29" s="641"/>
      <c r="AD29" s="641"/>
      <c r="AE29" s="641" t="n">
        <v>1356000</v>
      </c>
      <c r="AF29" s="641"/>
      <c r="AG29" s="641"/>
      <c r="AH29" s="641" t="n">
        <f aca="false">AC29+AE29+AF29</f>
        <v>1356000</v>
      </c>
      <c r="AI29" s="641" t="n">
        <f aca="false">AH29-AA29</f>
        <v>0</v>
      </c>
      <c r="AJ29" s="638"/>
      <c r="AK29" s="638"/>
      <c r="AL29" s="638" t="n">
        <v>1356000</v>
      </c>
      <c r="AM29" s="638"/>
      <c r="AN29" s="638"/>
      <c r="AO29" s="638" t="n">
        <f aca="false">AJ29+AL29+AM29</f>
        <v>1356000</v>
      </c>
      <c r="AP29" s="92"/>
      <c r="AQ29" s="92"/>
      <c r="AR29" s="92" t="n">
        <v>1356000</v>
      </c>
      <c r="AS29" s="92"/>
      <c r="AT29" s="92"/>
      <c r="AU29" s="92"/>
      <c r="AV29" s="92" t="n">
        <f aca="false">AP29+AR29+AS29</f>
        <v>1356000</v>
      </c>
      <c r="AW29" s="95" t="n">
        <f aca="false">AV29-AO29</f>
        <v>0</v>
      </c>
    </row>
    <row r="30" customFormat="false" ht="22.5" hidden="false" customHeight="false" outlineLevel="0" collapsed="false">
      <c r="A30" s="149"/>
      <c r="B30" s="432" t="s">
        <v>716</v>
      </c>
      <c r="C30" s="92"/>
      <c r="D30" s="406"/>
      <c r="E30" s="406"/>
      <c r="F30" s="406"/>
      <c r="G30" s="126"/>
      <c r="H30" s="92" t="n">
        <f aca="false">4777000-371000</f>
        <v>4406000</v>
      </c>
      <c r="I30" s="126"/>
      <c r="J30" s="92" t="n">
        <f aca="false">G30+H30+I30</f>
        <v>4406000</v>
      </c>
      <c r="K30" s="638"/>
      <c r="L30" s="638" t="n">
        <f aca="false">4593000-429000</f>
        <v>4164000</v>
      </c>
      <c r="M30" s="638"/>
      <c r="N30" s="638" t="n">
        <f aca="false">K30+L30+M30</f>
        <v>4164000</v>
      </c>
      <c r="O30" s="92" t="n">
        <f aca="false">N30-J30</f>
        <v>-242000</v>
      </c>
      <c r="P30" s="641"/>
      <c r="Q30" s="641"/>
      <c r="R30" s="641" t="n">
        <f aca="false">4593000-429000</f>
        <v>4164000</v>
      </c>
      <c r="S30" s="641"/>
      <c r="T30" s="641" t="n">
        <f aca="false">P30+R30+S30</f>
        <v>4164000</v>
      </c>
      <c r="U30" s="641" t="n">
        <f aca="false">T30-N30</f>
        <v>0</v>
      </c>
      <c r="V30" s="641"/>
      <c r="W30" s="641"/>
      <c r="X30" s="641" t="n">
        <f aca="false">4593000-429000</f>
        <v>4164000</v>
      </c>
      <c r="Y30" s="641"/>
      <c r="Z30" s="641"/>
      <c r="AA30" s="641" t="n">
        <f aca="false">V30+X30+Y30</f>
        <v>4164000</v>
      </c>
      <c r="AB30" s="641" t="n">
        <f aca="false">AA30-T30</f>
        <v>0</v>
      </c>
      <c r="AC30" s="641"/>
      <c r="AD30" s="641"/>
      <c r="AE30" s="641" t="n">
        <f aca="false">4593000-429000</f>
        <v>4164000</v>
      </c>
      <c r="AF30" s="641"/>
      <c r="AG30" s="641"/>
      <c r="AH30" s="641" t="n">
        <f aca="false">AC30+AE30+AF30</f>
        <v>4164000</v>
      </c>
      <c r="AI30" s="641" t="n">
        <f aca="false">AH30-AA30</f>
        <v>0</v>
      </c>
      <c r="AJ30" s="638"/>
      <c r="AK30" s="638"/>
      <c r="AL30" s="638" t="n">
        <f aca="false">4593000-429000</f>
        <v>4164000</v>
      </c>
      <c r="AM30" s="638"/>
      <c r="AN30" s="638"/>
      <c r="AO30" s="638" t="n">
        <f aca="false">AJ30+AL30+AM30</f>
        <v>4164000</v>
      </c>
      <c r="AP30" s="92"/>
      <c r="AQ30" s="92"/>
      <c r="AR30" s="92" t="n">
        <f aca="false">4593000-429000</f>
        <v>4164000</v>
      </c>
      <c r="AS30" s="92"/>
      <c r="AT30" s="92"/>
      <c r="AU30" s="92"/>
      <c r="AV30" s="92" t="n">
        <f aca="false">AP30+AR30+AS30</f>
        <v>4164000</v>
      </c>
      <c r="AW30" s="95" t="n">
        <f aca="false">AV30-AO30</f>
        <v>0</v>
      </c>
    </row>
    <row r="31" customFormat="false" ht="12.75" hidden="false" customHeight="false" outlineLevel="0" collapsed="false">
      <c r="A31" s="149"/>
      <c r="B31" s="432" t="s">
        <v>708</v>
      </c>
      <c r="C31" s="92"/>
      <c r="D31" s="406"/>
      <c r="E31" s="406"/>
      <c r="F31" s="406"/>
      <c r="G31" s="126"/>
      <c r="H31" s="92" t="n">
        <v>520000</v>
      </c>
      <c r="I31" s="126"/>
      <c r="J31" s="92" t="n">
        <f aca="false">G31+H31+I31</f>
        <v>520000</v>
      </c>
      <c r="K31" s="638"/>
      <c r="L31" s="638"/>
      <c r="M31" s="638"/>
      <c r="N31" s="638" t="n">
        <f aca="false">K31+L31+M31</f>
        <v>0</v>
      </c>
      <c r="O31" s="92" t="n">
        <f aca="false">N31-J31</f>
        <v>-520000</v>
      </c>
      <c r="P31" s="641"/>
      <c r="Q31" s="641"/>
      <c r="R31" s="641"/>
      <c r="S31" s="641"/>
      <c r="T31" s="641" t="n">
        <f aca="false">P31+R31+S31</f>
        <v>0</v>
      </c>
      <c r="U31" s="641" t="n">
        <f aca="false">T31-N31</f>
        <v>0</v>
      </c>
      <c r="V31" s="641"/>
      <c r="W31" s="641"/>
      <c r="X31" s="641"/>
      <c r="Y31" s="641"/>
      <c r="Z31" s="641"/>
      <c r="AA31" s="641" t="n">
        <f aca="false">V31+X31+Y31</f>
        <v>0</v>
      </c>
      <c r="AB31" s="641" t="n">
        <f aca="false">AA31-T31</f>
        <v>0</v>
      </c>
      <c r="AC31" s="641"/>
      <c r="AD31" s="641"/>
      <c r="AE31" s="641"/>
      <c r="AF31" s="641"/>
      <c r="AG31" s="641"/>
      <c r="AH31" s="641" t="n">
        <f aca="false">AC31+AE31+AF31</f>
        <v>0</v>
      </c>
      <c r="AI31" s="641" t="n">
        <f aca="false">AH31-AA31</f>
        <v>0</v>
      </c>
      <c r="AJ31" s="638"/>
      <c r="AK31" s="638"/>
      <c r="AL31" s="638"/>
      <c r="AM31" s="638"/>
      <c r="AN31" s="638"/>
      <c r="AO31" s="638" t="n">
        <f aca="false">AJ31+AL31+AM31</f>
        <v>0</v>
      </c>
      <c r="AP31" s="92"/>
      <c r="AQ31" s="92"/>
      <c r="AR31" s="92" t="n">
        <v>864000</v>
      </c>
      <c r="AS31" s="92"/>
      <c r="AT31" s="92"/>
      <c r="AU31" s="92"/>
      <c r="AV31" s="92" t="n">
        <f aca="false">AP31+AR31+AS31</f>
        <v>864000</v>
      </c>
      <c r="AW31" s="95" t="n">
        <f aca="false">AV31-AO31</f>
        <v>864000</v>
      </c>
    </row>
    <row r="32" customFormat="false" ht="12.75" hidden="false" customHeight="false" outlineLevel="0" collapsed="false">
      <c r="A32" s="149"/>
      <c r="B32" s="432" t="s">
        <v>709</v>
      </c>
      <c r="C32" s="92"/>
      <c r="D32" s="406"/>
      <c r="E32" s="406"/>
      <c r="F32" s="406"/>
      <c r="G32" s="126"/>
      <c r="H32" s="92"/>
      <c r="I32" s="126"/>
      <c r="J32" s="92" t="n">
        <f aca="false">G32+H32+I32</f>
        <v>0</v>
      </c>
      <c r="K32" s="638"/>
      <c r="L32" s="638"/>
      <c r="M32" s="638"/>
      <c r="N32" s="638" t="n">
        <f aca="false">K32+L32+M32</f>
        <v>0</v>
      </c>
      <c r="O32" s="92" t="n">
        <f aca="false">N32-J32</f>
        <v>0</v>
      </c>
      <c r="P32" s="641"/>
      <c r="Q32" s="641"/>
      <c r="R32" s="641"/>
      <c r="S32" s="641"/>
      <c r="T32" s="641" t="n">
        <f aca="false">P32+R32+S32</f>
        <v>0</v>
      </c>
      <c r="U32" s="641" t="n">
        <f aca="false">T32-N32</f>
        <v>0</v>
      </c>
      <c r="V32" s="641"/>
      <c r="W32" s="641"/>
      <c r="X32" s="641"/>
      <c r="Y32" s="641"/>
      <c r="Z32" s="641"/>
      <c r="AA32" s="641" t="n">
        <f aca="false">V32+X32+Y32</f>
        <v>0</v>
      </c>
      <c r="AB32" s="641" t="n">
        <f aca="false">AA32-T32</f>
        <v>0</v>
      </c>
      <c r="AC32" s="641"/>
      <c r="AD32" s="641"/>
      <c r="AE32" s="641"/>
      <c r="AF32" s="641"/>
      <c r="AG32" s="641"/>
      <c r="AH32" s="641" t="n">
        <f aca="false">AC32+AE32+AF32</f>
        <v>0</v>
      </c>
      <c r="AI32" s="641" t="n">
        <f aca="false">AH32-AA32</f>
        <v>0</v>
      </c>
      <c r="AJ32" s="638"/>
      <c r="AK32" s="638"/>
      <c r="AL32" s="638"/>
      <c r="AM32" s="638"/>
      <c r="AN32" s="638"/>
      <c r="AO32" s="638" t="n">
        <f aca="false">AJ32+AL32+AM32</f>
        <v>0</v>
      </c>
      <c r="AP32" s="92"/>
      <c r="AQ32" s="92"/>
      <c r="AR32" s="92" t="n">
        <v>202000</v>
      </c>
      <c r="AS32" s="92"/>
      <c r="AT32" s="92"/>
      <c r="AU32" s="92"/>
      <c r="AV32" s="92" t="n">
        <f aca="false">AP32+AR32+AS32</f>
        <v>202000</v>
      </c>
      <c r="AW32" s="95" t="n">
        <f aca="false">AV32-AO32</f>
        <v>202000</v>
      </c>
    </row>
    <row r="33" customFormat="false" ht="12.75" hidden="false" customHeight="false" outlineLevel="0" collapsed="false">
      <c r="A33" s="430"/>
      <c r="B33" s="94" t="s">
        <v>664</v>
      </c>
      <c r="C33" s="92"/>
      <c r="D33" s="92"/>
      <c r="E33" s="92"/>
      <c r="F33" s="92"/>
      <c r="G33" s="95"/>
      <c r="H33" s="95" t="n">
        <f aca="false">H34+H35</f>
        <v>6381000</v>
      </c>
      <c r="I33" s="95" t="n">
        <f aca="false">I34+I35</f>
        <v>0</v>
      </c>
      <c r="J33" s="95" t="n">
        <f aca="false">J34+J35</f>
        <v>6381000</v>
      </c>
      <c r="K33" s="638"/>
      <c r="L33" s="637" t="n">
        <f aca="false">L34+L35</f>
        <v>6405000</v>
      </c>
      <c r="M33" s="638"/>
      <c r="N33" s="637" t="n">
        <f aca="false">K33+L33+M33</f>
        <v>6405000</v>
      </c>
      <c r="O33" s="92" t="n">
        <f aca="false">N33-J33</f>
        <v>24000</v>
      </c>
      <c r="P33" s="641"/>
      <c r="Q33" s="641"/>
      <c r="R33" s="639" t="n">
        <f aca="false">R34+R35</f>
        <v>6405000</v>
      </c>
      <c r="S33" s="641"/>
      <c r="T33" s="639" t="n">
        <f aca="false">P33+R33+S33</f>
        <v>6405000</v>
      </c>
      <c r="U33" s="641" t="n">
        <f aca="false">T33-N33</f>
        <v>0</v>
      </c>
      <c r="V33" s="641"/>
      <c r="W33" s="641"/>
      <c r="X33" s="639" t="n">
        <f aca="false">X34+X35</f>
        <v>6405000</v>
      </c>
      <c r="Y33" s="641"/>
      <c r="Z33" s="639"/>
      <c r="AA33" s="639" t="n">
        <f aca="false">V33+X33+Y33</f>
        <v>6405000</v>
      </c>
      <c r="AB33" s="641" t="n">
        <f aca="false">AA33-T33</f>
        <v>0</v>
      </c>
      <c r="AC33" s="641"/>
      <c r="AD33" s="641"/>
      <c r="AE33" s="639" t="n">
        <f aca="false">AE34+AE35</f>
        <v>6405000</v>
      </c>
      <c r="AF33" s="641"/>
      <c r="AG33" s="639"/>
      <c r="AH33" s="639" t="n">
        <f aca="false">AC33+AE33+AF33</f>
        <v>6405000</v>
      </c>
      <c r="AI33" s="641" t="n">
        <f aca="false">AH33-AA33</f>
        <v>0</v>
      </c>
      <c r="AJ33" s="638"/>
      <c r="AK33" s="638"/>
      <c r="AL33" s="637" t="n">
        <f aca="false">AL34+AL35</f>
        <v>6405000</v>
      </c>
      <c r="AM33" s="638"/>
      <c r="AN33" s="637"/>
      <c r="AO33" s="637" t="n">
        <f aca="false">AJ33+AL33+AM33</f>
        <v>6405000</v>
      </c>
      <c r="AP33" s="92"/>
      <c r="AQ33" s="92"/>
      <c r="AR33" s="95" t="n">
        <f aca="false">AR34+AR35</f>
        <v>6405000</v>
      </c>
      <c r="AS33" s="92"/>
      <c r="AT33" s="92"/>
      <c r="AU33" s="95"/>
      <c r="AV33" s="95" t="n">
        <f aca="false">AP33+AR33+AS33</f>
        <v>6405000</v>
      </c>
      <c r="AW33" s="95" t="n">
        <f aca="false">AV33-AO33</f>
        <v>0</v>
      </c>
    </row>
    <row r="34" customFormat="false" ht="12.75" hidden="false" customHeight="false" outlineLevel="0" collapsed="false">
      <c r="A34" s="430"/>
      <c r="B34" s="91" t="s">
        <v>717</v>
      </c>
      <c r="C34" s="92"/>
      <c r="D34" s="406"/>
      <c r="E34" s="406"/>
      <c r="F34" s="406"/>
      <c r="G34" s="126"/>
      <c r="H34" s="126" t="n">
        <v>6010000</v>
      </c>
      <c r="I34" s="126"/>
      <c r="J34" s="126" t="n">
        <f aca="false">G34+H34+I34</f>
        <v>6010000</v>
      </c>
      <c r="K34" s="638"/>
      <c r="L34" s="638" t="n">
        <v>5976000</v>
      </c>
      <c r="M34" s="638"/>
      <c r="N34" s="638" t="n">
        <f aca="false">K34+L34+M34</f>
        <v>5976000</v>
      </c>
      <c r="O34" s="92" t="n">
        <f aca="false">N34-J34</f>
        <v>-34000</v>
      </c>
      <c r="P34" s="641"/>
      <c r="Q34" s="641"/>
      <c r="R34" s="641" t="n">
        <v>5976000</v>
      </c>
      <c r="S34" s="641"/>
      <c r="T34" s="641" t="n">
        <f aca="false">P34+R34+S34</f>
        <v>5976000</v>
      </c>
      <c r="U34" s="641" t="n">
        <f aca="false">T34-N34</f>
        <v>0</v>
      </c>
      <c r="V34" s="641"/>
      <c r="W34" s="641"/>
      <c r="X34" s="641" t="n">
        <v>5976000</v>
      </c>
      <c r="Y34" s="641"/>
      <c r="Z34" s="641"/>
      <c r="AA34" s="641" t="n">
        <f aca="false">V34+X34+Y34</f>
        <v>5976000</v>
      </c>
      <c r="AB34" s="641" t="n">
        <f aca="false">AA34-T34</f>
        <v>0</v>
      </c>
      <c r="AC34" s="641"/>
      <c r="AD34" s="641"/>
      <c r="AE34" s="641" t="n">
        <v>5976000</v>
      </c>
      <c r="AF34" s="641"/>
      <c r="AG34" s="641"/>
      <c r="AH34" s="641" t="n">
        <f aca="false">AC34+AE34+AF34</f>
        <v>5976000</v>
      </c>
      <c r="AI34" s="641" t="n">
        <f aca="false">AH34-AA34</f>
        <v>0</v>
      </c>
      <c r="AJ34" s="638"/>
      <c r="AK34" s="638"/>
      <c r="AL34" s="638" t="n">
        <v>5976000</v>
      </c>
      <c r="AM34" s="638"/>
      <c r="AN34" s="638"/>
      <c r="AO34" s="638" t="n">
        <f aca="false">AJ34+AL34+AM34</f>
        <v>5976000</v>
      </c>
      <c r="AP34" s="92"/>
      <c r="AQ34" s="92"/>
      <c r="AR34" s="92" t="n">
        <v>5976000</v>
      </c>
      <c r="AS34" s="92"/>
      <c r="AT34" s="92"/>
      <c r="AU34" s="92"/>
      <c r="AV34" s="92" t="n">
        <f aca="false">AP34+AR34+AS34</f>
        <v>5976000</v>
      </c>
      <c r="AW34" s="95" t="n">
        <f aca="false">AV34-AO34</f>
        <v>0</v>
      </c>
    </row>
    <row r="35" customFormat="false" ht="12.75" hidden="false" customHeight="false" outlineLevel="0" collapsed="false">
      <c r="A35" s="430"/>
      <c r="B35" s="91" t="s">
        <v>555</v>
      </c>
      <c r="C35" s="92"/>
      <c r="D35" s="406"/>
      <c r="E35" s="406"/>
      <c r="F35" s="406"/>
      <c r="G35" s="126"/>
      <c r="H35" s="126" t="n">
        <v>371000</v>
      </c>
      <c r="I35" s="126"/>
      <c r="J35" s="126" t="n">
        <f aca="false">G35+H35+I35</f>
        <v>371000</v>
      </c>
      <c r="K35" s="638"/>
      <c r="L35" s="638" t="n">
        <v>429000</v>
      </c>
      <c r="M35" s="638"/>
      <c r="N35" s="638" t="n">
        <f aca="false">K35+L35+M35</f>
        <v>429000</v>
      </c>
      <c r="O35" s="92" t="n">
        <f aca="false">N35-J35</f>
        <v>58000</v>
      </c>
      <c r="P35" s="641"/>
      <c r="Q35" s="641"/>
      <c r="R35" s="641" t="n">
        <v>429000</v>
      </c>
      <c r="S35" s="641"/>
      <c r="T35" s="641" t="n">
        <f aca="false">P35+R35+S35</f>
        <v>429000</v>
      </c>
      <c r="U35" s="641" t="n">
        <f aca="false">T35-N35</f>
        <v>0</v>
      </c>
      <c r="V35" s="641"/>
      <c r="W35" s="641"/>
      <c r="X35" s="641" t="n">
        <v>429000</v>
      </c>
      <c r="Y35" s="641"/>
      <c r="Z35" s="641"/>
      <c r="AA35" s="641" t="n">
        <f aca="false">V35+X35+Y35</f>
        <v>429000</v>
      </c>
      <c r="AB35" s="641" t="n">
        <f aca="false">AA35-T35</f>
        <v>0</v>
      </c>
      <c r="AC35" s="641"/>
      <c r="AD35" s="641"/>
      <c r="AE35" s="641" t="n">
        <v>429000</v>
      </c>
      <c r="AF35" s="641"/>
      <c r="AG35" s="641"/>
      <c r="AH35" s="641" t="n">
        <f aca="false">AC35+AE35+AF35</f>
        <v>429000</v>
      </c>
      <c r="AI35" s="641" t="n">
        <f aca="false">AH35-AA35</f>
        <v>0</v>
      </c>
      <c r="AJ35" s="638"/>
      <c r="AK35" s="638"/>
      <c r="AL35" s="638" t="n">
        <v>429000</v>
      </c>
      <c r="AM35" s="638"/>
      <c r="AN35" s="638"/>
      <c r="AO35" s="638" t="n">
        <f aca="false">AJ35+AL35+AM35</f>
        <v>429000</v>
      </c>
      <c r="AP35" s="92"/>
      <c r="AQ35" s="92"/>
      <c r="AR35" s="92" t="n">
        <v>429000</v>
      </c>
      <c r="AS35" s="92"/>
      <c r="AT35" s="92"/>
      <c r="AU35" s="92"/>
      <c r="AV35" s="92" t="n">
        <f aca="false">AP35+AR35+AS35</f>
        <v>429000</v>
      </c>
      <c r="AW35" s="95" t="n">
        <f aca="false">AV35-AO35</f>
        <v>0</v>
      </c>
    </row>
    <row r="36" s="645" customFormat="true" ht="12.75" hidden="false" customHeight="false" outlineLevel="0" collapsed="false">
      <c r="A36" s="430" t="n">
        <v>791000</v>
      </c>
      <c r="B36" s="94" t="s">
        <v>718</v>
      </c>
      <c r="C36" s="95"/>
      <c r="D36" s="644"/>
      <c r="E36" s="644"/>
      <c r="F36" s="644"/>
      <c r="G36" s="95"/>
      <c r="H36" s="95"/>
      <c r="I36" s="95"/>
      <c r="J36" s="95"/>
      <c r="K36" s="637"/>
      <c r="L36" s="637"/>
      <c r="M36" s="637"/>
      <c r="N36" s="637" t="n">
        <v>0</v>
      </c>
      <c r="O36" s="95"/>
      <c r="P36" s="639"/>
      <c r="Q36" s="639" t="n">
        <v>23995788.18</v>
      </c>
      <c r="R36" s="639"/>
      <c r="S36" s="639"/>
      <c r="T36" s="639" t="n">
        <f aca="false">P36+Q36+R36+S36</f>
        <v>23995788.18</v>
      </c>
      <c r="U36" s="641" t="n">
        <f aca="false">T36-N36</f>
        <v>23995788.18</v>
      </c>
      <c r="V36" s="639"/>
      <c r="W36" s="639" t="n">
        <v>23995788.18</v>
      </c>
      <c r="X36" s="639"/>
      <c r="Y36" s="639"/>
      <c r="Z36" s="639"/>
      <c r="AA36" s="639" t="n">
        <f aca="false">V36+W36+X36+Y36</f>
        <v>23995788.18</v>
      </c>
      <c r="AB36" s="641" t="n">
        <f aca="false">AA36-T36</f>
        <v>0</v>
      </c>
      <c r="AC36" s="639"/>
      <c r="AD36" s="639" t="n">
        <v>23995788.18</v>
      </c>
      <c r="AE36" s="639"/>
      <c r="AF36" s="639"/>
      <c r="AG36" s="639"/>
      <c r="AH36" s="639" t="n">
        <f aca="false">AC36+AD36+AE36+AF36</f>
        <v>23995788.18</v>
      </c>
      <c r="AI36" s="641" t="n">
        <f aca="false">AH36-AA36</f>
        <v>0</v>
      </c>
      <c r="AJ36" s="637"/>
      <c r="AK36" s="637" t="n">
        <v>23995788.18</v>
      </c>
      <c r="AL36" s="637"/>
      <c r="AM36" s="637"/>
      <c r="AN36" s="637"/>
      <c r="AO36" s="637" t="n">
        <f aca="false">AJ36+AK36+AL36+AM36</f>
        <v>23995788.18</v>
      </c>
      <c r="AP36" s="95"/>
      <c r="AQ36" s="95" t="n">
        <v>23995788.18</v>
      </c>
      <c r="AR36" s="95"/>
      <c r="AS36" s="95"/>
      <c r="AT36" s="95"/>
      <c r="AU36" s="95"/>
      <c r="AV36" s="95" t="n">
        <f aca="false">AP36+AQ36+AR36+AS36</f>
        <v>23995788.18</v>
      </c>
      <c r="AW36" s="95" t="n">
        <f aca="false">AV36-AO36</f>
        <v>0</v>
      </c>
    </row>
    <row r="37" s="645" customFormat="true" ht="12.75" hidden="false" customHeight="false" outlineLevel="0" collapsed="false">
      <c r="A37" s="430" t="n">
        <v>812100</v>
      </c>
      <c r="B37" s="140" t="s">
        <v>719</v>
      </c>
      <c r="C37" s="117"/>
      <c r="D37" s="646"/>
      <c r="E37" s="646"/>
      <c r="F37" s="646"/>
      <c r="G37" s="117"/>
      <c r="H37" s="117"/>
      <c r="I37" s="117"/>
      <c r="J37" s="117"/>
      <c r="K37" s="647"/>
      <c r="L37" s="647"/>
      <c r="M37" s="647"/>
      <c r="N37" s="647"/>
      <c r="O37" s="117"/>
      <c r="P37" s="648"/>
      <c r="Q37" s="648"/>
      <c r="R37" s="648"/>
      <c r="S37" s="648"/>
      <c r="T37" s="648" t="n">
        <v>0</v>
      </c>
      <c r="U37" s="639"/>
      <c r="V37" s="648"/>
      <c r="W37" s="648"/>
      <c r="X37" s="648"/>
      <c r="Y37" s="648" t="n">
        <v>310000</v>
      </c>
      <c r="Z37" s="648"/>
      <c r="AA37" s="648" t="n">
        <f aca="false">V37+W37+X37+Y37</f>
        <v>310000</v>
      </c>
      <c r="AB37" s="639" t="n">
        <f aca="false">AA37-T37</f>
        <v>310000</v>
      </c>
      <c r="AC37" s="648"/>
      <c r="AD37" s="648"/>
      <c r="AE37" s="648"/>
      <c r="AF37" s="648" t="n">
        <v>310000</v>
      </c>
      <c r="AG37" s="648"/>
      <c r="AH37" s="648" t="n">
        <f aca="false">AC37+AD37+AE37+AF37</f>
        <v>310000</v>
      </c>
      <c r="AI37" s="639" t="n">
        <f aca="false">AH37-AA37</f>
        <v>0</v>
      </c>
      <c r="AJ37" s="647"/>
      <c r="AK37" s="647"/>
      <c r="AL37" s="647"/>
      <c r="AM37" s="647"/>
      <c r="AN37" s="647"/>
      <c r="AO37" s="647" t="n">
        <f aca="false">AJ37+AK37+AL37+AM37</f>
        <v>0</v>
      </c>
      <c r="AP37" s="117"/>
      <c r="AQ37" s="117"/>
      <c r="AR37" s="117"/>
      <c r="AS37" s="117"/>
      <c r="AT37" s="117"/>
      <c r="AU37" s="117"/>
      <c r="AV37" s="117" t="n">
        <f aca="false">AP37+AQ37+AR37+AS37</f>
        <v>0</v>
      </c>
      <c r="AW37" s="95" t="n">
        <f aca="false">AV37-AO37</f>
        <v>0</v>
      </c>
    </row>
    <row r="38" s="645" customFormat="true" ht="12.75" hidden="true" customHeight="false" outlineLevel="0" collapsed="false">
      <c r="A38" s="431"/>
      <c r="B38" s="140"/>
      <c r="C38" s="117"/>
      <c r="D38" s="646"/>
      <c r="E38" s="646"/>
      <c r="F38" s="646"/>
      <c r="G38" s="117"/>
      <c r="H38" s="117"/>
      <c r="I38" s="117"/>
      <c r="J38" s="117"/>
      <c r="K38" s="647"/>
      <c r="L38" s="647"/>
      <c r="M38" s="647"/>
      <c r="N38" s="647"/>
      <c r="O38" s="117"/>
      <c r="P38" s="648"/>
      <c r="Q38" s="648"/>
      <c r="R38" s="648"/>
      <c r="S38" s="648"/>
      <c r="T38" s="648"/>
      <c r="U38" s="641"/>
      <c r="V38" s="648"/>
      <c r="W38" s="648"/>
      <c r="X38" s="648"/>
      <c r="Y38" s="648"/>
      <c r="Z38" s="648"/>
      <c r="AA38" s="648"/>
      <c r="AB38" s="641" t="n">
        <f aca="false">AA38-T38</f>
        <v>0</v>
      </c>
      <c r="AC38" s="648"/>
      <c r="AD38" s="648"/>
      <c r="AE38" s="648"/>
      <c r="AF38" s="648"/>
      <c r="AG38" s="648"/>
      <c r="AH38" s="648"/>
      <c r="AI38" s="641" t="n">
        <f aca="false">AH38-AA38</f>
        <v>0</v>
      </c>
      <c r="AJ38" s="647"/>
      <c r="AK38" s="647"/>
      <c r="AL38" s="647"/>
      <c r="AM38" s="647"/>
      <c r="AN38" s="647"/>
      <c r="AO38" s="647"/>
      <c r="AP38" s="117"/>
      <c r="AQ38" s="117"/>
      <c r="AR38" s="117"/>
      <c r="AS38" s="117"/>
      <c r="AT38" s="117"/>
      <c r="AU38" s="117"/>
      <c r="AV38" s="117"/>
      <c r="AW38" s="95" t="n">
        <f aca="false">AV38-AO38</f>
        <v>0</v>
      </c>
    </row>
    <row r="39" s="645" customFormat="true" ht="12.75" hidden="true" customHeight="false" outlineLevel="0" collapsed="false">
      <c r="A39" s="431"/>
      <c r="B39" s="140"/>
      <c r="C39" s="117"/>
      <c r="D39" s="646"/>
      <c r="E39" s="646"/>
      <c r="F39" s="646"/>
      <c r="G39" s="117"/>
      <c r="H39" s="117"/>
      <c r="I39" s="117"/>
      <c r="J39" s="117"/>
      <c r="K39" s="647"/>
      <c r="L39" s="647"/>
      <c r="M39" s="647"/>
      <c r="N39" s="647"/>
      <c r="O39" s="117"/>
      <c r="P39" s="648"/>
      <c r="Q39" s="648"/>
      <c r="R39" s="648"/>
      <c r="S39" s="648"/>
      <c r="T39" s="648"/>
      <c r="U39" s="641"/>
      <c r="V39" s="648"/>
      <c r="W39" s="648"/>
      <c r="X39" s="648"/>
      <c r="Y39" s="648"/>
      <c r="Z39" s="648"/>
      <c r="AA39" s="648"/>
      <c r="AB39" s="641" t="n">
        <f aca="false">AA39-T39</f>
        <v>0</v>
      </c>
      <c r="AC39" s="648"/>
      <c r="AD39" s="648"/>
      <c r="AE39" s="648"/>
      <c r="AF39" s="648"/>
      <c r="AG39" s="648"/>
      <c r="AH39" s="648"/>
      <c r="AI39" s="641" t="n">
        <f aca="false">AH39-AA39</f>
        <v>0</v>
      </c>
      <c r="AJ39" s="647"/>
      <c r="AK39" s="647"/>
      <c r="AL39" s="647"/>
      <c r="AM39" s="647"/>
      <c r="AN39" s="647"/>
      <c r="AO39" s="647"/>
      <c r="AP39" s="117"/>
      <c r="AQ39" s="117"/>
      <c r="AR39" s="117"/>
      <c r="AS39" s="117"/>
      <c r="AT39" s="117"/>
      <c r="AU39" s="117"/>
      <c r="AV39" s="117"/>
      <c r="AW39" s="95" t="n">
        <f aca="false">AV39-AO39</f>
        <v>0</v>
      </c>
    </row>
    <row r="40" customFormat="false" ht="12.75" hidden="false" customHeight="false" outlineLevel="0" collapsed="false">
      <c r="A40" s="84"/>
      <c r="B40" s="140" t="s">
        <v>389</v>
      </c>
      <c r="C40" s="90" t="n">
        <f aca="false">C15+C6+C4</f>
        <v>565585400</v>
      </c>
      <c r="D40" s="90" t="n">
        <f aca="false">D15+D6+D4</f>
        <v>39985400</v>
      </c>
      <c r="E40" s="90" t="n">
        <f aca="false">E15+E6+E4</f>
        <v>486600000</v>
      </c>
      <c r="F40" s="90" t="n">
        <f aca="false">F15+F6+F4</f>
        <v>39000000</v>
      </c>
      <c r="G40" s="117" t="n">
        <f aca="false">G15+G13+G6+G5+G4</f>
        <v>39985400</v>
      </c>
      <c r="H40" s="117" t="n">
        <f aca="false">H15+H13+H6+H5+H4</f>
        <v>531196000</v>
      </c>
      <c r="I40" s="117" t="n">
        <f aca="false">I15+I13+I6+I5+I4</f>
        <v>36120000</v>
      </c>
      <c r="J40" s="117" t="n">
        <f aca="false">J15+J13+J6+J5+J4</f>
        <v>607301400</v>
      </c>
      <c r="K40" s="647" t="n">
        <f aca="false">K15+K13+K6+K5+K4</f>
        <v>28380000</v>
      </c>
      <c r="L40" s="647" t="n">
        <f aca="false">L15+L13+L6+L5+L4</f>
        <v>517164000</v>
      </c>
      <c r="M40" s="647" t="n">
        <f aca="false">M15+M13+M6+M5+M4</f>
        <v>38220000</v>
      </c>
      <c r="N40" s="647" t="n">
        <f aca="false">N15+N13+N6+N5+N4</f>
        <v>583764000</v>
      </c>
      <c r="O40" s="90" t="n">
        <f aca="false">N40-J40</f>
        <v>-23537400</v>
      </c>
      <c r="P40" s="648" t="n">
        <f aca="false">P15+P13+P6+P5+P4</f>
        <v>29210000</v>
      </c>
      <c r="Q40" s="648" t="n">
        <f aca="false">Q15+Q13+Q6+Q5+Q4+Q36</f>
        <v>23995788.18</v>
      </c>
      <c r="R40" s="648" t="n">
        <f aca="false">R15+R13+R6+R5+R4</f>
        <v>517164000</v>
      </c>
      <c r="S40" s="648" t="n">
        <f aca="false">S15+S13+S6+S5+S4</f>
        <v>35820000</v>
      </c>
      <c r="T40" s="648" t="n">
        <f aca="false">T15+T13+T6+T5+T4+T36</f>
        <v>606189788.18</v>
      </c>
      <c r="U40" s="641" t="n">
        <f aca="false">T40-N40</f>
        <v>22425788.1799999</v>
      </c>
      <c r="V40" s="648" t="n">
        <f aca="false">V15+V13+V6+V5+V4+V36+V37</f>
        <v>29210000</v>
      </c>
      <c r="W40" s="648" t="n">
        <f aca="false">W15+W13+W6+W5+W4+W36+W37</f>
        <v>23995788.18</v>
      </c>
      <c r="X40" s="648" t="n">
        <f aca="false">X15+X13+X6+X5+X4+X36+X37</f>
        <v>517164000</v>
      </c>
      <c r="Y40" s="648" t="n">
        <f aca="false">Y15+Y13+Y6+Y5+Y4+Y36+Y37</f>
        <v>46010000</v>
      </c>
      <c r="Z40" s="648" t="n">
        <f aca="false">Z15+Z13+Z6+Z5+Z4+Z36+Z37+Z12</f>
        <v>205000</v>
      </c>
      <c r="AA40" s="648" t="n">
        <f aca="false">AA15+AA13+AA6+AA5+AA4+AA36+AA37+AA12</f>
        <v>616584788.18</v>
      </c>
      <c r="AB40" s="639" t="n">
        <f aca="false">AA40-T40</f>
        <v>10395000</v>
      </c>
      <c r="AC40" s="648" t="n">
        <f aca="false">AC15+AC13+AC6+AC5+AC4+AC36+AC37</f>
        <v>29890000</v>
      </c>
      <c r="AD40" s="648" t="n">
        <f aca="false">AD15+AD13+AD6+AD5+AD4+AD36+AD37</f>
        <v>23995788.18</v>
      </c>
      <c r="AE40" s="648" t="n">
        <f aca="false">AE15+AE13+AE6+AE5+AE4+AE36+AE37</f>
        <v>517164000</v>
      </c>
      <c r="AF40" s="648" t="n">
        <f aca="false">AF15+AF13+AF6+AF5+AF4+AF36+AF37</f>
        <v>48737000</v>
      </c>
      <c r="AG40" s="648" t="n">
        <f aca="false">AG15+AG13+AG6+AG5+AG4+AG36+AG37+AG12</f>
        <v>205000</v>
      </c>
      <c r="AH40" s="648" t="n">
        <f aca="false">AH15+AH13+AH6+AH5+AH4+AH36+AH37+AH12</f>
        <v>619991788.18</v>
      </c>
      <c r="AI40" s="639" t="n">
        <f aca="false">AH40-AA40</f>
        <v>3407000</v>
      </c>
      <c r="AJ40" s="647" t="n">
        <f aca="false">AJ15+AJ13+AJ6+AJ5+AJ4+AJ36+AJ37</f>
        <v>30488000</v>
      </c>
      <c r="AK40" s="647" t="n">
        <f aca="false">AK15+AK13+AK6+AK5+AK4+AK36+AK37</f>
        <v>23995788.18</v>
      </c>
      <c r="AL40" s="647" t="n">
        <f aca="false">AL15+AL13+AL6+AL5+AL4+AL36+AL37</f>
        <v>503607000</v>
      </c>
      <c r="AM40" s="647" t="n">
        <f aca="false">AM15+AM13+AM6+AM5+AM4+AM36+AM37</f>
        <v>39775000</v>
      </c>
      <c r="AN40" s="647" t="n">
        <f aca="false">AN15+AN13+AN6+AN5+AN4+AN36+AN37+AN12</f>
        <v>205000</v>
      </c>
      <c r="AO40" s="647" t="n">
        <f aca="false">AO15+AO13+AO6+AO5+AO4+AO36+AO37+AO12</f>
        <v>598070788.18</v>
      </c>
      <c r="AP40" s="117" t="n">
        <f aca="false">AP15+AP13+AP6+AP5+AP4+AP36+AP37</f>
        <v>30488000</v>
      </c>
      <c r="AQ40" s="117" t="n">
        <f aca="false">AQ15+AQ13+AQ6+AQ5+AQ4+AQ36+AQ37</f>
        <v>23995788.18</v>
      </c>
      <c r="AR40" s="117" t="n">
        <f aca="false">AR15+AR13+AR6+AR5+AR4+AR36+AR37</f>
        <v>518951000</v>
      </c>
      <c r="AS40" s="117" t="n">
        <f aca="false">AS15+AS13+AS6+AS5+AS4+AS36+AS37+AS14</f>
        <v>39997000</v>
      </c>
      <c r="AT40" s="117" t="n">
        <f aca="false">AT15+AT13+AT6+AT5+AT4+AT36+AT37+AT14</f>
        <v>504000</v>
      </c>
      <c r="AU40" s="117" t="n">
        <f aca="false">AU15+AU13+AU6+AU5+AU4+AU36+AU37+AU12</f>
        <v>205000</v>
      </c>
      <c r="AV40" s="117" t="n">
        <f aca="false">AV15+AV13+AV6+AV5+AV4+AV36+AV37+AV12+AV14</f>
        <v>614140788.18</v>
      </c>
      <c r="AW40" s="117" t="n">
        <f aca="false">AW15+AW13+AW6+AW5+AW4+AW36+AW37+AW12+AW14</f>
        <v>16070000</v>
      </c>
    </row>
    <row r="41" customFormat="false" ht="12.75" hidden="false" customHeight="false" outlineLevel="0" collapsed="false">
      <c r="A41" s="84"/>
      <c r="B41" s="99"/>
      <c r="C41" s="122"/>
      <c r="D41" s="122"/>
      <c r="E41" s="122"/>
      <c r="F41" s="122"/>
      <c r="G41" s="285"/>
      <c r="H41" s="285"/>
      <c r="I41" s="285"/>
      <c r="J41" s="285"/>
      <c r="K41" s="402"/>
      <c r="P41" s="609"/>
      <c r="Q41" s="609"/>
      <c r="R41" s="609"/>
      <c r="S41" s="609"/>
      <c r="T41" s="609"/>
      <c r="U41" s="609"/>
      <c r="X41" s="11"/>
      <c r="Y41" s="11"/>
      <c r="Z41" s="11"/>
      <c r="AA41" s="11"/>
      <c r="AD41" s="11"/>
    </row>
    <row r="42" customFormat="false" ht="12.75" hidden="false" customHeight="false" outlineLevel="0" collapsed="false">
      <c r="A42" s="84"/>
      <c r="B42" s="99"/>
      <c r="C42" s="122"/>
      <c r="D42" s="122"/>
      <c r="E42" s="122"/>
      <c r="F42" s="122"/>
      <c r="G42" s="285"/>
      <c r="H42" s="285"/>
      <c r="I42" s="285"/>
      <c r="J42" s="285"/>
      <c r="K42" s="402"/>
      <c r="P42" s="609"/>
      <c r="Q42" s="609"/>
      <c r="R42" s="609"/>
      <c r="S42" s="609"/>
      <c r="T42" s="609"/>
      <c r="U42" s="609"/>
      <c r="X42" s="11"/>
      <c r="Y42" s="11"/>
      <c r="Z42" s="11"/>
      <c r="AA42" s="11"/>
      <c r="AD42" s="11"/>
      <c r="AM42" s="11"/>
      <c r="AV42" s="11"/>
    </row>
    <row r="43" customFormat="false" ht="12.75" hidden="false" customHeight="false" outlineLevel="0" collapsed="false">
      <c r="A43" s="84"/>
      <c r="B43" s="99"/>
      <c r="C43" s="122"/>
      <c r="D43" s="122"/>
      <c r="E43" s="122"/>
      <c r="F43" s="122"/>
      <c r="G43" s="285"/>
      <c r="H43" s="285"/>
      <c r="I43" s="285"/>
      <c r="J43" s="285"/>
      <c r="K43" s="402"/>
      <c r="P43" s="609"/>
      <c r="Q43" s="609"/>
      <c r="R43" s="609"/>
      <c r="S43" s="609"/>
      <c r="T43" s="609"/>
      <c r="U43" s="609"/>
      <c r="X43" s="11"/>
      <c r="Y43" s="11"/>
      <c r="Z43" s="11"/>
      <c r="AA43" s="11"/>
      <c r="AD43" s="11"/>
      <c r="AE43" s="413"/>
      <c r="AH43" s="81"/>
      <c r="AI43" s="81"/>
      <c r="AL43" s="81"/>
      <c r="AV43" s="11"/>
    </row>
    <row r="44" customFormat="false" ht="12.75" hidden="false" customHeight="false" outlineLevel="0" collapsed="false">
      <c r="A44" s="84"/>
      <c r="B44" s="99"/>
      <c r="C44" s="122"/>
      <c r="D44" s="122"/>
      <c r="E44" s="122"/>
      <c r="F44" s="122"/>
      <c r="G44" s="285"/>
      <c r="H44" s="285"/>
      <c r="I44" s="285"/>
      <c r="J44" s="285"/>
      <c r="K44" s="402"/>
      <c r="P44" s="609"/>
      <c r="Q44" s="609"/>
      <c r="R44" s="609"/>
      <c r="S44" s="609"/>
      <c r="T44" s="609"/>
      <c r="U44" s="609"/>
      <c r="X44" s="11"/>
      <c r="Y44" s="11"/>
      <c r="Z44" s="11"/>
      <c r="AA44" s="11"/>
      <c r="AV44" s="11"/>
    </row>
    <row r="45" customFormat="false" ht="12.75" hidden="false" customHeight="false" outlineLevel="0" collapsed="false">
      <c r="A45" s="84"/>
      <c r="B45" s="99"/>
      <c r="C45" s="122"/>
      <c r="D45" s="122"/>
      <c r="E45" s="122"/>
      <c r="F45" s="122"/>
      <c r="G45" s="285"/>
      <c r="H45" s="285"/>
      <c r="I45" s="285"/>
      <c r="J45" s="285"/>
      <c r="K45" s="402"/>
      <c r="L45" s="84"/>
      <c r="M45" s="84"/>
      <c r="N45" s="84"/>
      <c r="O45" s="84"/>
      <c r="P45" s="609"/>
      <c r="Q45" s="609"/>
      <c r="R45" s="609"/>
      <c r="S45" s="609"/>
      <c r="T45" s="609"/>
      <c r="U45" s="609"/>
      <c r="X45" s="11"/>
      <c r="Y45" s="11"/>
      <c r="Z45" s="11"/>
      <c r="AA45" s="11"/>
    </row>
    <row r="46" s="84" customFormat="true" ht="12.75" hidden="false" customHeight="false" outlineLevel="0" collapsed="false">
      <c r="B46" s="476"/>
      <c r="C46" s="122"/>
      <c r="D46" s="122"/>
      <c r="E46" s="122"/>
      <c r="F46" s="122"/>
      <c r="G46" s="649"/>
      <c r="H46" s="649"/>
      <c r="I46" s="649"/>
      <c r="J46" s="649"/>
      <c r="K46" s="64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C46" s="609"/>
    </row>
    <row r="47" s="84" customFormat="true" ht="12.75" hidden="false" customHeight="false" outlineLevel="0" collapsed="false">
      <c r="A47" s="85" t="s">
        <v>720</v>
      </c>
      <c r="B47" s="85"/>
      <c r="C47" s="82"/>
      <c r="D47" s="83" t="s">
        <v>721</v>
      </c>
      <c r="E47" s="499"/>
      <c r="F47" s="122"/>
      <c r="G47" s="649"/>
      <c r="H47" s="649"/>
      <c r="I47" s="649"/>
      <c r="J47" s="649"/>
      <c r="K47" s="64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C47" s="609"/>
    </row>
    <row r="48" s="84" customFormat="true" ht="12.75" hidden="false" customHeight="false" outlineLevel="0" collapsed="false">
      <c r="A48" s="102"/>
      <c r="B48" s="99"/>
      <c r="C48" s="499"/>
      <c r="D48" s="102"/>
      <c r="E48" s="102"/>
      <c r="F48" s="102"/>
      <c r="G48" s="610" t="s">
        <v>368</v>
      </c>
      <c r="H48" s="610"/>
      <c r="I48" s="610"/>
      <c r="J48" s="610"/>
      <c r="K48" s="610" t="s">
        <v>677</v>
      </c>
      <c r="L48" s="610"/>
      <c r="M48" s="610"/>
      <c r="N48" s="610"/>
      <c r="P48" s="611" t="s">
        <v>722</v>
      </c>
      <c r="Q48" s="611"/>
      <c r="R48" s="611"/>
      <c r="S48" s="611"/>
      <c r="T48" s="611"/>
      <c r="U48" s="611"/>
      <c r="V48" s="612" t="s">
        <v>679</v>
      </c>
      <c r="W48" s="612"/>
      <c r="X48" s="612"/>
      <c r="Y48" s="612"/>
      <c r="Z48" s="612"/>
      <c r="AA48" s="612"/>
      <c r="AB48" s="345"/>
      <c r="AC48" s="612" t="s">
        <v>680</v>
      </c>
      <c r="AD48" s="612"/>
      <c r="AE48" s="612"/>
      <c r="AF48" s="612"/>
      <c r="AG48" s="612"/>
      <c r="AH48" s="612"/>
      <c r="AI48" s="345"/>
      <c r="AJ48" s="611" t="s">
        <v>681</v>
      </c>
      <c r="AK48" s="611"/>
      <c r="AL48" s="611"/>
      <c r="AM48" s="611"/>
      <c r="AN48" s="611"/>
      <c r="AO48" s="611"/>
      <c r="AP48" s="616" t="s">
        <v>723</v>
      </c>
      <c r="AQ48" s="616"/>
      <c r="AR48" s="616"/>
      <c r="AS48" s="616"/>
      <c r="AT48" s="616"/>
      <c r="AU48" s="616"/>
      <c r="AV48" s="616"/>
    </row>
    <row r="49" s="656" customFormat="true" ht="56.25" hidden="false" customHeight="false" outlineLevel="0" collapsed="false">
      <c r="A49" s="617" t="s">
        <v>395</v>
      </c>
      <c r="B49" s="617" t="s">
        <v>396</v>
      </c>
      <c r="C49" s="650" t="s">
        <v>683</v>
      </c>
      <c r="D49" s="617" t="s">
        <v>684</v>
      </c>
      <c r="E49" s="617" t="s">
        <v>400</v>
      </c>
      <c r="F49" s="617" t="s">
        <v>402</v>
      </c>
      <c r="G49" s="617" t="s">
        <v>684</v>
      </c>
      <c r="H49" s="617" t="s">
        <v>400</v>
      </c>
      <c r="I49" s="617" t="s">
        <v>402</v>
      </c>
      <c r="J49" s="651" t="s">
        <v>685</v>
      </c>
      <c r="K49" s="617" t="s">
        <v>684</v>
      </c>
      <c r="L49" s="617" t="s">
        <v>400</v>
      </c>
      <c r="M49" s="617" t="s">
        <v>402</v>
      </c>
      <c r="N49" s="632" t="s">
        <v>685</v>
      </c>
      <c r="O49" s="651" t="s">
        <v>534</v>
      </c>
      <c r="P49" s="631" t="s">
        <v>684</v>
      </c>
      <c r="Q49" s="631" t="s">
        <v>686</v>
      </c>
      <c r="R49" s="631" t="s">
        <v>400</v>
      </c>
      <c r="S49" s="631" t="s">
        <v>402</v>
      </c>
      <c r="T49" s="631" t="s">
        <v>685</v>
      </c>
      <c r="U49" s="652" t="s">
        <v>687</v>
      </c>
      <c r="V49" s="627" t="s">
        <v>684</v>
      </c>
      <c r="W49" s="627" t="s">
        <v>686</v>
      </c>
      <c r="X49" s="627" t="s">
        <v>400</v>
      </c>
      <c r="Y49" s="627" t="s">
        <v>402</v>
      </c>
      <c r="Z49" s="653" t="s">
        <v>401</v>
      </c>
      <c r="AA49" s="627" t="s">
        <v>685</v>
      </c>
      <c r="AB49" s="654" t="s">
        <v>689</v>
      </c>
      <c r="AC49" s="627" t="s">
        <v>684</v>
      </c>
      <c r="AD49" s="627" t="s">
        <v>686</v>
      </c>
      <c r="AE49" s="627" t="s">
        <v>400</v>
      </c>
      <c r="AF49" s="627" t="s">
        <v>402</v>
      </c>
      <c r="AG49" s="653" t="s">
        <v>401</v>
      </c>
      <c r="AH49" s="627" t="s">
        <v>685</v>
      </c>
      <c r="AI49" s="654" t="s">
        <v>689</v>
      </c>
      <c r="AJ49" s="631" t="s">
        <v>684</v>
      </c>
      <c r="AK49" s="631" t="s">
        <v>686</v>
      </c>
      <c r="AL49" s="631" t="s">
        <v>400</v>
      </c>
      <c r="AM49" s="631" t="s">
        <v>402</v>
      </c>
      <c r="AN49" s="655" t="s">
        <v>401</v>
      </c>
      <c r="AO49" s="631" t="s">
        <v>685</v>
      </c>
      <c r="AP49" s="632" t="s">
        <v>684</v>
      </c>
      <c r="AQ49" s="632" t="s">
        <v>686</v>
      </c>
      <c r="AR49" s="632" t="s">
        <v>400</v>
      </c>
      <c r="AS49" s="632" t="s">
        <v>402</v>
      </c>
      <c r="AT49" s="617" t="s">
        <v>690</v>
      </c>
      <c r="AU49" s="650" t="s">
        <v>401</v>
      </c>
      <c r="AV49" s="632" t="s">
        <v>685</v>
      </c>
      <c r="AW49" s="634" t="s">
        <v>691</v>
      </c>
    </row>
    <row r="50" s="608" customFormat="true" ht="33.75" hidden="false" customHeight="false" outlineLevel="0" collapsed="false">
      <c r="A50" s="87" t="s">
        <v>724</v>
      </c>
      <c r="B50" s="109" t="s">
        <v>505</v>
      </c>
      <c r="C50" s="95" t="n">
        <f aca="false">C51+C52</f>
        <v>410500000</v>
      </c>
      <c r="D50" s="95" t="n">
        <v>6200000</v>
      </c>
      <c r="E50" s="95" t="n">
        <f aca="false">E51+E52</f>
        <v>395100000</v>
      </c>
      <c r="F50" s="95" t="n">
        <f aca="false">F51+F52</f>
        <v>9200000</v>
      </c>
      <c r="G50" s="95" t="n">
        <v>6200000</v>
      </c>
      <c r="H50" s="95" t="n">
        <f aca="false">H28+H17</f>
        <v>411370000</v>
      </c>
      <c r="I50" s="95" t="n">
        <v>12000000</v>
      </c>
      <c r="J50" s="95" t="n">
        <f aca="false">G50+H50+I50</f>
        <v>429570000</v>
      </c>
      <c r="K50" s="95" t="n">
        <v>6200000</v>
      </c>
      <c r="L50" s="95" t="n">
        <f aca="false">L17+L28</f>
        <v>411370000</v>
      </c>
      <c r="M50" s="95" t="n">
        <f aca="false">M51+M52</f>
        <v>12000000</v>
      </c>
      <c r="N50" s="95" t="n">
        <f aca="false">K50+L50+M50</f>
        <v>429570000</v>
      </c>
      <c r="O50" s="139" t="n">
        <f aca="false">N50-J50</f>
        <v>0</v>
      </c>
      <c r="P50" s="637" t="n">
        <f aca="false">P51+P52</f>
        <v>7030000</v>
      </c>
      <c r="Q50" s="657" t="n">
        <f aca="false">Q51+Q52</f>
        <v>60377.87</v>
      </c>
      <c r="R50" s="657" t="n">
        <f aca="false">R51+R52</f>
        <v>411370000</v>
      </c>
      <c r="S50" s="657" t="n">
        <f aca="false">S51+S52</f>
        <v>12000000</v>
      </c>
      <c r="T50" s="637" t="n">
        <f aca="false">P50+Q50+R50+S50</f>
        <v>430460377.87</v>
      </c>
      <c r="U50" s="637" t="n">
        <f aca="false">T50-N50</f>
        <v>890377.870000005</v>
      </c>
      <c r="V50" s="639" t="n">
        <f aca="false">V51+V52</f>
        <v>7030000</v>
      </c>
      <c r="W50" s="658" t="n">
        <f aca="false">W51+W52</f>
        <v>60377.87</v>
      </c>
      <c r="X50" s="658" t="n">
        <f aca="false">X51+X52</f>
        <v>411370000</v>
      </c>
      <c r="Y50" s="658" t="n">
        <f aca="false">Y51+Y52</f>
        <v>12500000</v>
      </c>
      <c r="Z50" s="658" t="n">
        <f aca="false">Z51+Z52</f>
        <v>0</v>
      </c>
      <c r="AA50" s="658" t="n">
        <f aca="false">SUM(V50:Z50)</f>
        <v>430960377.87</v>
      </c>
      <c r="AB50" s="658" t="n">
        <f aca="false">AA50-T50</f>
        <v>500000</v>
      </c>
      <c r="AC50" s="639" t="n">
        <f aca="false">AC51+AC52</f>
        <v>7030000</v>
      </c>
      <c r="AD50" s="658" t="n">
        <f aca="false">AD51+AD52</f>
        <v>60377.87</v>
      </c>
      <c r="AE50" s="658" t="n">
        <f aca="false">AE51+AE52</f>
        <v>411370000</v>
      </c>
      <c r="AF50" s="658" t="n">
        <f aca="false">AF51+AF52</f>
        <v>12500000</v>
      </c>
      <c r="AG50" s="658" t="n">
        <f aca="false">AG51+AG52</f>
        <v>0</v>
      </c>
      <c r="AH50" s="658" t="n">
        <f aca="false">SUM(AC50:AG50)</f>
        <v>430960377.87</v>
      </c>
      <c r="AI50" s="658" t="n">
        <f aca="false">AH50-AA50</f>
        <v>0</v>
      </c>
      <c r="AJ50" s="637" t="n">
        <f aca="false">AJ51+AJ52</f>
        <v>7030000</v>
      </c>
      <c r="AK50" s="657" t="n">
        <f aca="false">AK51+AK52</f>
        <v>60377.87</v>
      </c>
      <c r="AL50" s="657" t="n">
        <f aca="false">AL51+AL52</f>
        <v>399747000</v>
      </c>
      <c r="AM50" s="657" t="n">
        <f aca="false">AM51+AM52</f>
        <v>12500000</v>
      </c>
      <c r="AN50" s="657" t="n">
        <f aca="false">AN51+AN52</f>
        <v>0</v>
      </c>
      <c r="AO50" s="657" t="n">
        <f aca="false">SUM(AJ50:AN50)</f>
        <v>419337377.87</v>
      </c>
      <c r="AP50" s="95" t="n">
        <f aca="false">AP51+AP52</f>
        <v>7030000</v>
      </c>
      <c r="AQ50" s="659" t="n">
        <f aca="false">AQ51+AQ52</f>
        <v>60377.87</v>
      </c>
      <c r="AR50" s="659" t="n">
        <f aca="false">AR51+AR52</f>
        <v>399747000</v>
      </c>
      <c r="AS50" s="659" t="n">
        <f aca="false">AS51+AS52</f>
        <v>12500000</v>
      </c>
      <c r="AT50" s="659"/>
      <c r="AU50" s="659" t="n">
        <f aca="false">AU51+AU52</f>
        <v>0</v>
      </c>
      <c r="AV50" s="659" t="n">
        <f aca="false">SUM(AP50:AU50)</f>
        <v>419337377.87</v>
      </c>
      <c r="AW50" s="659" t="n">
        <f aca="false">AV50-AO50</f>
        <v>0</v>
      </c>
    </row>
    <row r="51" s="84" customFormat="true" ht="12.75" hidden="false" customHeight="false" outlineLevel="0" collapsed="false">
      <c r="A51" s="94" t="n">
        <v>411000</v>
      </c>
      <c r="B51" s="109" t="s">
        <v>725</v>
      </c>
      <c r="C51" s="92" t="n">
        <v>343358700</v>
      </c>
      <c r="D51" s="92" t="n">
        <v>3936000</v>
      </c>
      <c r="E51" s="92" t="n">
        <v>330300000</v>
      </c>
      <c r="F51" s="92" t="n">
        <v>7800000</v>
      </c>
      <c r="G51" s="92" t="n">
        <v>5258700</v>
      </c>
      <c r="H51" s="92" t="n">
        <v>347320000</v>
      </c>
      <c r="I51" s="92" t="n">
        <f aca="false">I50*84.43/100</f>
        <v>10131600</v>
      </c>
      <c r="J51" s="92" t="n">
        <f aca="false">SUM(G51:I51)</f>
        <v>362710300</v>
      </c>
      <c r="K51" s="137" t="n">
        <v>5258700</v>
      </c>
      <c r="L51" s="137" t="n">
        <v>347320000</v>
      </c>
      <c r="M51" s="137" t="n">
        <v>10131600</v>
      </c>
      <c r="N51" s="137" t="n">
        <f aca="false">K51+L51+M51</f>
        <v>362710300</v>
      </c>
      <c r="O51" s="138" t="n">
        <f aca="false">N51-J51</f>
        <v>0</v>
      </c>
      <c r="P51" s="638" t="n">
        <f aca="false">5258700+704000</f>
        <v>5962700</v>
      </c>
      <c r="Q51" s="638" t="n">
        <f aca="false">30554.57+20656.52+0.01</f>
        <v>51211.1</v>
      </c>
      <c r="R51" s="638" t="n">
        <v>347320000</v>
      </c>
      <c r="S51" s="638" t="n">
        <v>10131600</v>
      </c>
      <c r="T51" s="638" t="n">
        <f aca="false">P51+Q51+R51+S51</f>
        <v>363465511.1</v>
      </c>
      <c r="U51" s="638" t="n">
        <f aca="false">T51-N51</f>
        <v>755211.100000024</v>
      </c>
      <c r="V51" s="641" t="n">
        <f aca="false">5258700+704000</f>
        <v>5962700</v>
      </c>
      <c r="W51" s="641" t="n">
        <f aca="false">30554.57+20656.52+0.01</f>
        <v>51211.1</v>
      </c>
      <c r="X51" s="641" t="n">
        <v>347320000</v>
      </c>
      <c r="Y51" s="641" t="n">
        <v>10602200</v>
      </c>
      <c r="Z51" s="660"/>
      <c r="AA51" s="658" t="n">
        <f aca="false">SUM(V51:Z51)</f>
        <v>363936111.1</v>
      </c>
      <c r="AB51" s="658" t="n">
        <f aca="false">AA51-T51</f>
        <v>470600</v>
      </c>
      <c r="AC51" s="641" t="n">
        <f aca="false">5258700+704000</f>
        <v>5962700</v>
      </c>
      <c r="AD51" s="641" t="n">
        <f aca="false">30554.57+20656.52+0.01</f>
        <v>51211.1</v>
      </c>
      <c r="AE51" s="641" t="n">
        <v>347320000</v>
      </c>
      <c r="AF51" s="641" t="n">
        <v>10602200</v>
      </c>
      <c r="AG51" s="660"/>
      <c r="AH51" s="658" t="n">
        <f aca="false">SUM(AC51:AG51)</f>
        <v>363936111.1</v>
      </c>
      <c r="AI51" s="658" t="n">
        <f aca="false">AH51-AA51</f>
        <v>0</v>
      </c>
      <c r="AJ51" s="638" t="n">
        <f aca="false">5258700+704000</f>
        <v>5962700</v>
      </c>
      <c r="AK51" s="638" t="n">
        <f aca="false">30554.57+20656.52+0.01</f>
        <v>51211.1</v>
      </c>
      <c r="AL51" s="638" t="n">
        <v>337506000</v>
      </c>
      <c r="AM51" s="638" t="n">
        <v>10602200</v>
      </c>
      <c r="AN51" s="661"/>
      <c r="AO51" s="657" t="n">
        <f aca="false">SUM(AJ51:AN51)</f>
        <v>354122111.1</v>
      </c>
      <c r="AP51" s="92" t="n">
        <f aca="false">5258700+704000</f>
        <v>5962700</v>
      </c>
      <c r="AQ51" s="92" t="n">
        <f aca="false">30554.57+20656.52+0.01</f>
        <v>51211.1</v>
      </c>
      <c r="AR51" s="92" t="n">
        <v>337506000</v>
      </c>
      <c r="AS51" s="92" t="n">
        <v>10602200</v>
      </c>
      <c r="AT51" s="92"/>
      <c r="AU51" s="662"/>
      <c r="AV51" s="659" t="n">
        <f aca="false">SUM(AP51:AU51)</f>
        <v>354122111.1</v>
      </c>
      <c r="AW51" s="659" t="n">
        <f aca="false">AV51-AO51</f>
        <v>0</v>
      </c>
    </row>
    <row r="52" s="84" customFormat="true" ht="12.75" hidden="false" customHeight="false" outlineLevel="0" collapsed="false">
      <c r="A52" s="94" t="n">
        <v>412000</v>
      </c>
      <c r="B52" s="109" t="s">
        <v>412</v>
      </c>
      <c r="C52" s="92" t="n">
        <v>67141300</v>
      </c>
      <c r="D52" s="92" t="n">
        <f aca="false">D50-D51</f>
        <v>2264000</v>
      </c>
      <c r="E52" s="92" t="n">
        <v>64800000</v>
      </c>
      <c r="F52" s="92" t="n">
        <v>1400000</v>
      </c>
      <c r="G52" s="92" t="n">
        <v>941300</v>
      </c>
      <c r="H52" s="92" t="n">
        <f aca="false">H50-H51</f>
        <v>64050000</v>
      </c>
      <c r="I52" s="92" t="n">
        <f aca="false">I50-I51</f>
        <v>1868400</v>
      </c>
      <c r="J52" s="92" t="n">
        <f aca="false">J50-J51</f>
        <v>66859700</v>
      </c>
      <c r="K52" s="137" t="n">
        <v>941300</v>
      </c>
      <c r="L52" s="137" t="n">
        <v>64050000</v>
      </c>
      <c r="M52" s="137" t="n">
        <v>1868400</v>
      </c>
      <c r="N52" s="137" t="n">
        <f aca="false">K52+L52+M52</f>
        <v>66859700</v>
      </c>
      <c r="O52" s="138" t="n">
        <f aca="false">N52-J52</f>
        <v>0</v>
      </c>
      <c r="P52" s="638" t="n">
        <f aca="false">126000+941300</f>
        <v>1067300</v>
      </c>
      <c r="Q52" s="638" t="n">
        <f aca="false">3666.54+1573.56+229.16+2478.78+154.92+1063.81</f>
        <v>9166.77</v>
      </c>
      <c r="R52" s="638" t="n">
        <v>64050000</v>
      </c>
      <c r="S52" s="638" t="n">
        <v>1868400</v>
      </c>
      <c r="T52" s="638" t="n">
        <f aca="false">P52+Q52+R52+S52</f>
        <v>66994866.77</v>
      </c>
      <c r="U52" s="638" t="n">
        <f aca="false">T52-N52</f>
        <v>135166.770000003</v>
      </c>
      <c r="V52" s="641" t="n">
        <f aca="false">126000+941300</f>
        <v>1067300</v>
      </c>
      <c r="W52" s="641" t="n">
        <f aca="false">3666.54+1573.56+229.16+2478.78+154.92+1063.81</f>
        <v>9166.77</v>
      </c>
      <c r="X52" s="641" t="n">
        <v>64050000</v>
      </c>
      <c r="Y52" s="641" t="n">
        <v>1897800</v>
      </c>
      <c r="Z52" s="660"/>
      <c r="AA52" s="658" t="n">
        <f aca="false">SUM(V52:Z52)</f>
        <v>67024266.77</v>
      </c>
      <c r="AB52" s="658" t="n">
        <f aca="false">AA52-T52</f>
        <v>29400</v>
      </c>
      <c r="AC52" s="641" t="n">
        <f aca="false">126000+941300</f>
        <v>1067300</v>
      </c>
      <c r="AD52" s="641" t="n">
        <f aca="false">3666.54+1573.56+229.16+2478.78+154.92+1063.81</f>
        <v>9166.77</v>
      </c>
      <c r="AE52" s="641" t="n">
        <v>64050000</v>
      </c>
      <c r="AF52" s="641" t="n">
        <v>1897800</v>
      </c>
      <c r="AG52" s="660"/>
      <c r="AH52" s="658" t="n">
        <f aca="false">SUM(AC52:AG52)</f>
        <v>67024266.77</v>
      </c>
      <c r="AI52" s="658" t="n">
        <f aca="false">AH52-AA52</f>
        <v>0</v>
      </c>
      <c r="AJ52" s="638" t="n">
        <f aca="false">126000+941300</f>
        <v>1067300</v>
      </c>
      <c r="AK52" s="638" t="n">
        <f aca="false">3666.54+1573.56+229.16+2478.78+154.92+1063.81</f>
        <v>9166.77</v>
      </c>
      <c r="AL52" s="638" t="n">
        <v>62241000</v>
      </c>
      <c r="AM52" s="638" t="n">
        <v>1897800</v>
      </c>
      <c r="AN52" s="661"/>
      <c r="AO52" s="657" t="n">
        <f aca="false">SUM(AJ52:AN52)</f>
        <v>65215266.77</v>
      </c>
      <c r="AP52" s="92" t="n">
        <f aca="false">126000+941300</f>
        <v>1067300</v>
      </c>
      <c r="AQ52" s="92" t="n">
        <f aca="false">3666.54+1573.56+229.16+2478.78+154.92+1063.81</f>
        <v>9166.77</v>
      </c>
      <c r="AR52" s="92" t="n">
        <v>62241000</v>
      </c>
      <c r="AS52" s="92" t="n">
        <v>1897800</v>
      </c>
      <c r="AT52" s="92"/>
      <c r="AU52" s="662"/>
      <c r="AV52" s="659" t="n">
        <f aca="false">SUM(AP52:AU52)</f>
        <v>65215266.77</v>
      </c>
      <c r="AW52" s="659" t="n">
        <f aca="false">AV52-AO52</f>
        <v>0</v>
      </c>
    </row>
    <row r="53" s="608" customFormat="true" ht="22.5" hidden="false" customHeight="false" outlineLevel="0" collapsed="false">
      <c r="A53" s="94" t="n">
        <v>413000</v>
      </c>
      <c r="B53" s="134" t="s">
        <v>726</v>
      </c>
      <c r="C53" s="95" t="n">
        <f aca="false">D53+E53+F53</f>
        <v>1000000</v>
      </c>
      <c r="D53" s="663"/>
      <c r="E53" s="644"/>
      <c r="F53" s="644" t="n">
        <v>1000000</v>
      </c>
      <c r="G53" s="95"/>
      <c r="H53" s="95"/>
      <c r="I53" s="95" t="n">
        <v>1000000</v>
      </c>
      <c r="J53" s="95" t="n">
        <f aca="false">G53+H53+I53</f>
        <v>1000000</v>
      </c>
      <c r="K53" s="95"/>
      <c r="L53" s="95"/>
      <c r="M53" s="95" t="n">
        <v>1000000</v>
      </c>
      <c r="N53" s="95" t="n">
        <f aca="false">K53+L53+M53</f>
        <v>1000000</v>
      </c>
      <c r="O53" s="139" t="n">
        <f aca="false">N53-J53</f>
        <v>0</v>
      </c>
      <c r="P53" s="637"/>
      <c r="Q53" s="657"/>
      <c r="R53" s="657" t="n">
        <v>0</v>
      </c>
      <c r="S53" s="657" t="n">
        <v>170000</v>
      </c>
      <c r="T53" s="637" t="n">
        <f aca="false">P53+Q53+R53+S53</f>
        <v>170000</v>
      </c>
      <c r="U53" s="637" t="n">
        <f aca="false">T53-N53</f>
        <v>-830000</v>
      </c>
      <c r="V53" s="639"/>
      <c r="W53" s="658"/>
      <c r="X53" s="658" t="n">
        <v>0</v>
      </c>
      <c r="Y53" s="658" t="n">
        <v>1000000</v>
      </c>
      <c r="Z53" s="660"/>
      <c r="AA53" s="658" t="n">
        <f aca="false">SUM(V53:Z53)</f>
        <v>1000000</v>
      </c>
      <c r="AB53" s="658" t="n">
        <f aca="false">AA53-T53</f>
        <v>830000</v>
      </c>
      <c r="AC53" s="639"/>
      <c r="AD53" s="658"/>
      <c r="AE53" s="658" t="n">
        <v>0</v>
      </c>
      <c r="AF53" s="658" t="n">
        <v>1000000</v>
      </c>
      <c r="AG53" s="660"/>
      <c r="AH53" s="658" t="n">
        <f aca="false">SUM(AC53:AG53)</f>
        <v>1000000</v>
      </c>
      <c r="AI53" s="658" t="n">
        <f aca="false">AH53-AA53</f>
        <v>0</v>
      </c>
      <c r="AJ53" s="637"/>
      <c r="AK53" s="657"/>
      <c r="AL53" s="657" t="n">
        <v>0</v>
      </c>
      <c r="AM53" s="657" t="n">
        <v>700000</v>
      </c>
      <c r="AN53" s="661"/>
      <c r="AO53" s="657" t="n">
        <f aca="false">SUM(AJ53:AN53)</f>
        <v>700000</v>
      </c>
      <c r="AP53" s="95"/>
      <c r="AQ53" s="659"/>
      <c r="AR53" s="659" t="n">
        <v>0</v>
      </c>
      <c r="AS53" s="659" t="n">
        <v>700000</v>
      </c>
      <c r="AT53" s="659"/>
      <c r="AU53" s="662"/>
      <c r="AV53" s="659" t="n">
        <f aca="false">SUM(AP53:AU53)</f>
        <v>700000</v>
      </c>
      <c r="AW53" s="659" t="n">
        <f aca="false">AV53-AO53</f>
        <v>0</v>
      </c>
    </row>
    <row r="54" s="608" customFormat="true" ht="45" hidden="false" customHeight="false" outlineLevel="0" collapsed="false">
      <c r="A54" s="94" t="n">
        <v>414000</v>
      </c>
      <c r="B54" s="87" t="s">
        <v>727</v>
      </c>
      <c r="C54" s="95" t="n">
        <f aca="false">D54+E54+F54</f>
        <v>1000000</v>
      </c>
      <c r="D54" s="95"/>
      <c r="E54" s="95" t="n">
        <f aca="false">E22</f>
        <v>0</v>
      </c>
      <c r="F54" s="95" t="n">
        <v>1000000</v>
      </c>
      <c r="G54" s="95"/>
      <c r="H54" s="95" t="n">
        <v>500000</v>
      </c>
      <c r="I54" s="95"/>
      <c r="J54" s="95" t="n">
        <f aca="false">G54+H54+I54</f>
        <v>500000</v>
      </c>
      <c r="K54" s="95"/>
      <c r="L54" s="95"/>
      <c r="M54" s="95" t="n">
        <v>500000</v>
      </c>
      <c r="N54" s="95" t="n">
        <f aca="false">K54+L54+M54</f>
        <v>500000</v>
      </c>
      <c r="O54" s="139" t="n">
        <f aca="false">N54-J54</f>
        <v>0</v>
      </c>
      <c r="P54" s="637"/>
      <c r="Q54" s="657" t="n">
        <f aca="false">Q55+Q56+Q57</f>
        <v>22704079.81</v>
      </c>
      <c r="R54" s="657" t="n">
        <f aca="false">R55+R56+R57</f>
        <v>0</v>
      </c>
      <c r="S54" s="657" t="n">
        <v>500000</v>
      </c>
      <c r="T54" s="637" t="n">
        <f aca="false">P54+Q54+R54+S54</f>
        <v>23204079.81</v>
      </c>
      <c r="U54" s="637" t="n">
        <f aca="false">T54-N54</f>
        <v>22704079.81</v>
      </c>
      <c r="V54" s="639"/>
      <c r="W54" s="658" t="n">
        <f aca="false">W55+W56+W57</f>
        <v>22704079.81</v>
      </c>
      <c r="X54" s="658" t="n">
        <f aca="false">X55+X56+X57</f>
        <v>0</v>
      </c>
      <c r="Y54" s="658" t="n">
        <f aca="false">Y55+Y56+Y57</f>
        <v>615000</v>
      </c>
      <c r="Z54" s="660"/>
      <c r="AA54" s="658" t="n">
        <f aca="false">SUM(V54:Z54)</f>
        <v>23319079.81</v>
      </c>
      <c r="AB54" s="658" t="n">
        <f aca="false">AA54-T54</f>
        <v>115000</v>
      </c>
      <c r="AC54" s="639"/>
      <c r="AD54" s="658" t="n">
        <f aca="false">AD55+AD56+AD57</f>
        <v>22704079.81</v>
      </c>
      <c r="AE54" s="658" t="n">
        <f aca="false">AE55+AE56+AE57</f>
        <v>0</v>
      </c>
      <c r="AF54" s="658" t="n">
        <f aca="false">AF55+AF56+AF57</f>
        <v>675000</v>
      </c>
      <c r="AG54" s="660"/>
      <c r="AH54" s="658" t="n">
        <f aca="false">SUM(AC54:AG54)</f>
        <v>23379079.81</v>
      </c>
      <c r="AI54" s="658" t="n">
        <f aca="false">AH54-AA54</f>
        <v>60000</v>
      </c>
      <c r="AJ54" s="637"/>
      <c r="AK54" s="657" t="n">
        <f aca="false">AK55+AK56+AK57</f>
        <v>22704079.81</v>
      </c>
      <c r="AL54" s="657" t="n">
        <f aca="false">AL55+AL56+AL57</f>
        <v>0</v>
      </c>
      <c r="AM54" s="657" t="n">
        <f aca="false">AM55+AM56+AM57</f>
        <v>675000</v>
      </c>
      <c r="AN54" s="661"/>
      <c r="AO54" s="657" t="n">
        <f aca="false">SUM(AJ54:AN54)</f>
        <v>23379079.81</v>
      </c>
      <c r="AP54" s="95"/>
      <c r="AQ54" s="659" t="n">
        <f aca="false">AQ55+AQ56+AQ57</f>
        <v>22704079.81</v>
      </c>
      <c r="AR54" s="659" t="n">
        <f aca="false">AR55+AR56+AR57</f>
        <v>758000</v>
      </c>
      <c r="AS54" s="659" t="n">
        <f aca="false">AS55+AS56+AS57</f>
        <v>682000</v>
      </c>
      <c r="AT54" s="659"/>
      <c r="AU54" s="662"/>
      <c r="AV54" s="659" t="n">
        <f aca="false">SUM(AP54:AU54)</f>
        <v>24144079.81</v>
      </c>
      <c r="AW54" s="659" t="n">
        <f aca="false">AV54-AO54</f>
        <v>765000</v>
      </c>
    </row>
    <row r="55" s="499" customFormat="true" ht="12.75" hidden="false" customHeight="false" outlineLevel="0" collapsed="false">
      <c r="A55" s="91" t="n">
        <v>414100</v>
      </c>
      <c r="B55" s="432" t="s">
        <v>690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138"/>
      <c r="P55" s="638"/>
      <c r="Q55" s="664"/>
      <c r="R55" s="664"/>
      <c r="S55" s="664"/>
      <c r="T55" s="638" t="n">
        <f aca="false">P55+Q55+R55+S55</f>
        <v>0</v>
      </c>
      <c r="U55" s="638" t="n">
        <f aca="false">T55-N55</f>
        <v>0</v>
      </c>
      <c r="V55" s="641"/>
      <c r="W55" s="665"/>
      <c r="X55" s="665"/>
      <c r="Y55" s="665"/>
      <c r="Z55" s="660"/>
      <c r="AA55" s="658" t="n">
        <f aca="false">SUM(V55:Z55)</f>
        <v>0</v>
      </c>
      <c r="AB55" s="658" t="n">
        <f aca="false">AA55-T55</f>
        <v>0</v>
      </c>
      <c r="AC55" s="641"/>
      <c r="AD55" s="665"/>
      <c r="AE55" s="665"/>
      <c r="AF55" s="665"/>
      <c r="AG55" s="660"/>
      <c r="AH55" s="658" t="n">
        <f aca="false">SUM(AC55:AG55)</f>
        <v>0</v>
      </c>
      <c r="AI55" s="658" t="n">
        <f aca="false">AH55-AA55</f>
        <v>0</v>
      </c>
      <c r="AJ55" s="638"/>
      <c r="AK55" s="664"/>
      <c r="AL55" s="664"/>
      <c r="AM55" s="664"/>
      <c r="AN55" s="661"/>
      <c r="AO55" s="657" t="n">
        <f aca="false">SUM(AJ55:AN55)</f>
        <v>0</v>
      </c>
      <c r="AP55" s="92"/>
      <c r="AQ55" s="666"/>
      <c r="AR55" s="666"/>
      <c r="AS55" s="666"/>
      <c r="AT55" s="666" t="n">
        <v>504000</v>
      </c>
      <c r="AU55" s="662"/>
      <c r="AV55" s="659" t="n">
        <f aca="false">SUM(AP55:AU55)</f>
        <v>504000</v>
      </c>
      <c r="AW55" s="659" t="n">
        <f aca="false">AV55-AO55</f>
        <v>504000</v>
      </c>
    </row>
    <row r="56" s="499" customFormat="true" ht="12.75" hidden="false" customHeight="false" outlineLevel="0" collapsed="false">
      <c r="A56" s="91" t="n">
        <v>414300</v>
      </c>
      <c r="B56" s="432" t="s">
        <v>728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138"/>
      <c r="P56" s="638"/>
      <c r="Q56" s="638" t="n">
        <f aca="false">14852615.84+7851463.97</f>
        <v>22704079.81</v>
      </c>
      <c r="R56" s="664"/>
      <c r="S56" s="664"/>
      <c r="T56" s="638" t="n">
        <f aca="false">P56+Q56+R56+S56</f>
        <v>22704079.81</v>
      </c>
      <c r="U56" s="638" t="n">
        <f aca="false">T56-N56</f>
        <v>22704079.81</v>
      </c>
      <c r="V56" s="641"/>
      <c r="W56" s="641" t="n">
        <f aca="false">14852615.84+7851463.97</f>
        <v>22704079.81</v>
      </c>
      <c r="X56" s="665"/>
      <c r="Y56" s="665" t="n">
        <f aca="false">500000+115000</f>
        <v>615000</v>
      </c>
      <c r="Z56" s="660"/>
      <c r="AA56" s="658" t="n">
        <f aca="false">SUM(V56:Z56)</f>
        <v>23319079.81</v>
      </c>
      <c r="AB56" s="658" t="n">
        <f aca="false">AA56-T56</f>
        <v>615000</v>
      </c>
      <c r="AC56" s="641"/>
      <c r="AD56" s="641" t="n">
        <f aca="false">14852615.84+7851463.97</f>
        <v>22704079.81</v>
      </c>
      <c r="AE56" s="665"/>
      <c r="AF56" s="665" t="n">
        <f aca="false">500000+115000</f>
        <v>615000</v>
      </c>
      <c r="AG56" s="660"/>
      <c r="AH56" s="658" t="n">
        <f aca="false">SUM(AC56:AG56)</f>
        <v>23319079.81</v>
      </c>
      <c r="AI56" s="658" t="n">
        <f aca="false">AH56-AA56</f>
        <v>0</v>
      </c>
      <c r="AJ56" s="638"/>
      <c r="AK56" s="638" t="n">
        <f aca="false">14852615.84+7851463.97</f>
        <v>22704079.81</v>
      </c>
      <c r="AL56" s="664"/>
      <c r="AM56" s="664" t="n">
        <f aca="false">500000+115000</f>
        <v>615000</v>
      </c>
      <c r="AN56" s="661"/>
      <c r="AO56" s="657" t="n">
        <f aca="false">SUM(AJ56:AN56)</f>
        <v>23319079.81</v>
      </c>
      <c r="AP56" s="92"/>
      <c r="AQ56" s="92" t="n">
        <f aca="false">14852615.84+7851463.97</f>
        <v>22704079.81</v>
      </c>
      <c r="AR56" s="666" t="n">
        <f aca="false">617000+AR23</f>
        <v>758000</v>
      </c>
      <c r="AS56" s="666" t="n">
        <f aca="false">500000+115000+7000</f>
        <v>622000</v>
      </c>
      <c r="AT56" s="666"/>
      <c r="AU56" s="662"/>
      <c r="AV56" s="659" t="n">
        <f aca="false">SUM(AP56:AU56)</f>
        <v>24084079.81</v>
      </c>
      <c r="AW56" s="659" t="n">
        <f aca="false">AV56-AO56</f>
        <v>765000</v>
      </c>
    </row>
    <row r="57" s="499" customFormat="true" ht="22.5" hidden="false" customHeight="false" outlineLevel="0" collapsed="false">
      <c r="A57" s="91" t="n">
        <v>414400</v>
      </c>
      <c r="B57" s="432" t="s">
        <v>729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138"/>
      <c r="P57" s="638"/>
      <c r="Q57" s="664"/>
      <c r="R57" s="664"/>
      <c r="S57" s="664"/>
      <c r="T57" s="638" t="n">
        <f aca="false">P57+Q57+R57+S57</f>
        <v>0</v>
      </c>
      <c r="U57" s="638" t="n">
        <f aca="false">T57-N57</f>
        <v>0</v>
      </c>
      <c r="V57" s="641"/>
      <c r="W57" s="665"/>
      <c r="X57" s="641"/>
      <c r="Y57" s="641"/>
      <c r="Z57" s="660"/>
      <c r="AA57" s="658" t="n">
        <f aca="false">SUM(V57:Z57)</f>
        <v>0</v>
      </c>
      <c r="AB57" s="658" t="n">
        <f aca="false">AA57-T57</f>
        <v>0</v>
      </c>
      <c r="AC57" s="641"/>
      <c r="AD57" s="665"/>
      <c r="AE57" s="641"/>
      <c r="AF57" s="641" t="n">
        <v>60000</v>
      </c>
      <c r="AG57" s="660"/>
      <c r="AH57" s="658" t="n">
        <f aca="false">SUM(AC57:AG57)</f>
        <v>60000</v>
      </c>
      <c r="AI57" s="658" t="n">
        <f aca="false">AH57-AA57</f>
        <v>60000</v>
      </c>
      <c r="AJ57" s="638"/>
      <c r="AK57" s="664"/>
      <c r="AL57" s="638"/>
      <c r="AM57" s="638" t="n">
        <v>60000</v>
      </c>
      <c r="AN57" s="661"/>
      <c r="AO57" s="657" t="n">
        <f aca="false">SUM(AJ57:AN57)</f>
        <v>60000</v>
      </c>
      <c r="AP57" s="92"/>
      <c r="AQ57" s="666"/>
      <c r="AR57" s="92"/>
      <c r="AS57" s="92" t="n">
        <v>60000</v>
      </c>
      <c r="AT57" s="92"/>
      <c r="AU57" s="662"/>
      <c r="AV57" s="659" t="n">
        <f aca="false">SUM(AP57:AU57)</f>
        <v>60000</v>
      </c>
      <c r="AW57" s="659" t="n">
        <f aca="false">AV57-AO57</f>
        <v>0</v>
      </c>
    </row>
    <row r="58" s="608" customFormat="true" ht="22.5" hidden="false" customHeight="false" outlineLevel="0" collapsed="false">
      <c r="A58" s="94" t="n">
        <v>415000</v>
      </c>
      <c r="B58" s="134" t="s">
        <v>509</v>
      </c>
      <c r="C58" s="95"/>
      <c r="D58" s="95"/>
      <c r="E58" s="95" t="n">
        <f aca="false">E18+E29</f>
        <v>0</v>
      </c>
      <c r="F58" s="95"/>
      <c r="G58" s="95"/>
      <c r="H58" s="95" t="n">
        <f aca="false">H29+H18</f>
        <v>12142000</v>
      </c>
      <c r="I58" s="95" t="n">
        <v>2000000</v>
      </c>
      <c r="J58" s="95" t="n">
        <f aca="false">G58+H58+I58</f>
        <v>14142000</v>
      </c>
      <c r="K58" s="95"/>
      <c r="L58" s="95" t="n">
        <f aca="false">L18+L29+1300000</f>
        <v>13442000</v>
      </c>
      <c r="M58" s="95" t="n">
        <v>200000</v>
      </c>
      <c r="N58" s="95" t="n">
        <f aca="false">K58+L58+M58</f>
        <v>13642000</v>
      </c>
      <c r="O58" s="139" t="n">
        <f aca="false">N58-J58</f>
        <v>-500000</v>
      </c>
      <c r="P58" s="637"/>
      <c r="Q58" s="657"/>
      <c r="R58" s="657" t="n">
        <v>13442000</v>
      </c>
      <c r="S58" s="657" t="n">
        <v>200000</v>
      </c>
      <c r="T58" s="637" t="n">
        <f aca="false">P58+Q58+R58+S58</f>
        <v>13642000</v>
      </c>
      <c r="U58" s="637" t="n">
        <f aca="false">T58-N58</f>
        <v>0</v>
      </c>
      <c r="V58" s="639"/>
      <c r="W58" s="658"/>
      <c r="X58" s="639" t="n">
        <v>13442000</v>
      </c>
      <c r="Y58" s="639" t="n">
        <v>200000</v>
      </c>
      <c r="Z58" s="660"/>
      <c r="AA58" s="658" t="n">
        <f aca="false">SUM(V58:Z58)</f>
        <v>13642000</v>
      </c>
      <c r="AB58" s="658" t="n">
        <f aca="false">AA58-T58</f>
        <v>0</v>
      </c>
      <c r="AC58" s="639"/>
      <c r="AD58" s="658"/>
      <c r="AE58" s="639" t="n">
        <v>13442000</v>
      </c>
      <c r="AF58" s="639" t="n">
        <v>200000</v>
      </c>
      <c r="AG58" s="660"/>
      <c r="AH58" s="658" t="n">
        <f aca="false">SUM(AC58:AG58)</f>
        <v>13642000</v>
      </c>
      <c r="AI58" s="658" t="n">
        <f aca="false">AH58-AA58</f>
        <v>0</v>
      </c>
      <c r="AJ58" s="637"/>
      <c r="AK58" s="657"/>
      <c r="AL58" s="637" t="n">
        <v>13442000</v>
      </c>
      <c r="AM58" s="637" t="n">
        <v>250000</v>
      </c>
      <c r="AN58" s="661"/>
      <c r="AO58" s="657" t="n">
        <f aca="false">SUM(AJ58:AN58)</f>
        <v>13692000</v>
      </c>
      <c r="AP58" s="95"/>
      <c r="AQ58" s="659"/>
      <c r="AR58" s="95" t="n">
        <v>13442000</v>
      </c>
      <c r="AS58" s="95" t="n">
        <v>250000</v>
      </c>
      <c r="AT58" s="95"/>
      <c r="AU58" s="662"/>
      <c r="AV58" s="659" t="n">
        <f aca="false">SUM(AP58:AU58)</f>
        <v>13692000</v>
      </c>
      <c r="AW58" s="659" t="n">
        <f aca="false">AV58-AO58</f>
        <v>0</v>
      </c>
    </row>
    <row r="59" s="608" customFormat="true" ht="22.5" hidden="false" customHeight="false" outlineLevel="0" collapsed="false">
      <c r="A59" s="94" t="n">
        <v>416000</v>
      </c>
      <c r="B59" s="134" t="s">
        <v>512</v>
      </c>
      <c r="C59" s="95" t="n">
        <f aca="false">D59+E59+F59</f>
        <v>6000000</v>
      </c>
      <c r="D59" s="95"/>
      <c r="E59" s="95" t="n">
        <v>6000000</v>
      </c>
      <c r="F59" s="95"/>
      <c r="G59" s="95"/>
      <c r="H59" s="95" t="n">
        <v>4800000</v>
      </c>
      <c r="I59" s="95"/>
      <c r="J59" s="95" t="n">
        <f aca="false">G59+H59+I59</f>
        <v>4800000</v>
      </c>
      <c r="K59" s="95"/>
      <c r="L59" s="95"/>
      <c r="M59" s="95"/>
      <c r="N59" s="95" t="n">
        <f aca="false">K59+L59+M59</f>
        <v>0</v>
      </c>
      <c r="O59" s="139" t="n">
        <f aca="false">N59-J59</f>
        <v>-4800000</v>
      </c>
      <c r="P59" s="637"/>
      <c r="Q59" s="657"/>
      <c r="R59" s="657"/>
      <c r="S59" s="657"/>
      <c r="T59" s="637" t="n">
        <f aca="false">P59+Q59+R59+S59</f>
        <v>0</v>
      </c>
      <c r="U59" s="637" t="n">
        <f aca="false">T59-N59</f>
        <v>0</v>
      </c>
      <c r="V59" s="639"/>
      <c r="W59" s="658"/>
      <c r="X59" s="658"/>
      <c r="Y59" s="658"/>
      <c r="Z59" s="660"/>
      <c r="AA59" s="658" t="n">
        <f aca="false">SUM(V59:Z59)</f>
        <v>0</v>
      </c>
      <c r="AB59" s="658" t="n">
        <f aca="false">AA59-T59</f>
        <v>0</v>
      </c>
      <c r="AC59" s="639"/>
      <c r="AD59" s="658"/>
      <c r="AE59" s="658"/>
      <c r="AF59" s="658"/>
      <c r="AG59" s="660"/>
      <c r="AH59" s="658" t="n">
        <f aca="false">SUM(AC59:AG59)</f>
        <v>0</v>
      </c>
      <c r="AI59" s="658" t="n">
        <f aca="false">AH59-AA59</f>
        <v>0</v>
      </c>
      <c r="AJ59" s="637"/>
      <c r="AK59" s="657"/>
      <c r="AL59" s="657"/>
      <c r="AM59" s="657"/>
      <c r="AN59" s="661"/>
      <c r="AO59" s="657" t="n">
        <f aca="false">SUM(AJ59:AN59)</f>
        <v>0</v>
      </c>
      <c r="AP59" s="95"/>
      <c r="AQ59" s="659"/>
      <c r="AR59" s="659" t="n">
        <f aca="false">AR21+AR31</f>
        <v>7532000</v>
      </c>
      <c r="AS59" s="659"/>
      <c r="AU59" s="662"/>
      <c r="AV59" s="659" t="n">
        <f aca="false">SUM(AP59:AU59)</f>
        <v>7532000</v>
      </c>
      <c r="AW59" s="659" t="n">
        <f aca="false">AV59-AO59</f>
        <v>7532000</v>
      </c>
    </row>
    <row r="60" s="608" customFormat="true" ht="12.75" hidden="false" customHeight="false" outlineLevel="0" collapsed="false">
      <c r="A60" s="94" t="n">
        <v>421000</v>
      </c>
      <c r="B60" s="134" t="s">
        <v>417</v>
      </c>
      <c r="C60" s="95" t="n">
        <f aca="false">E60+F60</f>
        <v>25500000</v>
      </c>
      <c r="D60" s="95" t="n">
        <f aca="false">D61+D62+D63+D64+D65</f>
        <v>0</v>
      </c>
      <c r="E60" s="95" t="n">
        <v>24000000</v>
      </c>
      <c r="F60" s="95" t="n">
        <v>1500000</v>
      </c>
      <c r="G60" s="95"/>
      <c r="H60" s="95" t="n">
        <f aca="false">H61+H62+H63+H64+H65</f>
        <v>22800000</v>
      </c>
      <c r="I60" s="95" t="n">
        <f aca="false">I61+I62+I63+I64+I65</f>
        <v>1900000</v>
      </c>
      <c r="J60" s="95" t="n">
        <f aca="false">J61+J62+J63+J64+J65</f>
        <v>24700000</v>
      </c>
      <c r="K60" s="95" t="n">
        <f aca="false">K61+K62+K63+K64+K65</f>
        <v>0</v>
      </c>
      <c r="L60" s="95" t="n">
        <f aca="false">L61+L62+L63+L64+L65</f>
        <v>22800000</v>
      </c>
      <c r="M60" s="95" t="n">
        <f aca="false">M61+M62+M63+M64+M65</f>
        <v>800000</v>
      </c>
      <c r="N60" s="95" t="n">
        <f aca="false">K60+L60+M60</f>
        <v>23600000</v>
      </c>
      <c r="O60" s="139" t="n">
        <f aca="false">N60-J60</f>
        <v>-1100000</v>
      </c>
      <c r="P60" s="637"/>
      <c r="Q60" s="657" t="n">
        <f aca="false">Q61+Q62+Q63+Q64+Q65+Q66+Q67</f>
        <v>1231330.5</v>
      </c>
      <c r="R60" s="657" t="n">
        <f aca="false">R61+R62+R63+R64+R65</f>
        <v>22400000</v>
      </c>
      <c r="S60" s="657" t="n">
        <f aca="false">S61+S62+S63+S64+S65+S66+S67</f>
        <v>919000</v>
      </c>
      <c r="T60" s="637" t="n">
        <f aca="false">P60+Q60+R60+S60</f>
        <v>24550330.5</v>
      </c>
      <c r="U60" s="637" t="n">
        <f aca="false">T60-N60</f>
        <v>950330.5</v>
      </c>
      <c r="V60" s="639"/>
      <c r="W60" s="658" t="n">
        <f aca="false">W61+W62+W63+W64+W65+W66+W67</f>
        <v>1231330.5</v>
      </c>
      <c r="X60" s="658" t="n">
        <f aca="false">X61+X62+X63+X64+X65</f>
        <v>22400000</v>
      </c>
      <c r="Y60" s="658" t="n">
        <f aca="false">Y61+Y62+Y63+Y64+Y65+Y66+Y67</f>
        <v>1084000</v>
      </c>
      <c r="Z60" s="660"/>
      <c r="AA60" s="658" t="n">
        <f aca="false">SUM(V60:Z60)</f>
        <v>24715330.5</v>
      </c>
      <c r="AB60" s="658" t="n">
        <f aca="false">AA60-T60</f>
        <v>165000</v>
      </c>
      <c r="AC60" s="639"/>
      <c r="AD60" s="658" t="n">
        <f aca="false">AD61+AD62+AD63+AD64+AD65+AD66+AD67</f>
        <v>1231330.5</v>
      </c>
      <c r="AE60" s="658" t="n">
        <f aca="false">AE61+AE62+AE63+AE64+AE65</f>
        <v>22400000</v>
      </c>
      <c r="AF60" s="658" t="n">
        <f aca="false">AF61+AF62+AF63+AF64+AF65+AF66+AF67</f>
        <v>1136000</v>
      </c>
      <c r="AG60" s="660"/>
      <c r="AH60" s="658" t="n">
        <f aca="false">SUM(AC60:AG60)</f>
        <v>24767330.5</v>
      </c>
      <c r="AI60" s="658" t="n">
        <f aca="false">AH60-AA60</f>
        <v>52000</v>
      </c>
      <c r="AJ60" s="637"/>
      <c r="AK60" s="657" t="n">
        <f aca="false">AK61+AK62+AK63+AK64+AK65+AK66+AK67</f>
        <v>1231330.5</v>
      </c>
      <c r="AL60" s="657" t="n">
        <f aca="false">AL61+AL62+AL63+AL64+AL65</f>
        <v>20600000</v>
      </c>
      <c r="AM60" s="657" t="n">
        <f aca="false">AM61+AM62+AM63+AM64+AM65+AM66+AM67</f>
        <v>1104000</v>
      </c>
      <c r="AN60" s="661"/>
      <c r="AO60" s="657" t="n">
        <f aca="false">SUM(AJ60:AN60)</f>
        <v>22935330.5</v>
      </c>
      <c r="AP60" s="95"/>
      <c r="AQ60" s="659" t="n">
        <f aca="false">AQ61+AQ62+AQ63+AQ64+AQ65+AQ66+AQ67</f>
        <v>1231330.5</v>
      </c>
      <c r="AR60" s="659" t="n">
        <f aca="false">AR61+AR62+AR63+AR64+AR65</f>
        <v>20360000</v>
      </c>
      <c r="AS60" s="659" t="n">
        <f aca="false">AS61+AS62+AS63+AS64+AS65+AS66+AS67</f>
        <v>1073000</v>
      </c>
      <c r="AT60" s="659"/>
      <c r="AU60" s="662"/>
      <c r="AV60" s="659" t="n">
        <f aca="false">SUM(AP60:AU60)</f>
        <v>22664330.5</v>
      </c>
      <c r="AW60" s="659" t="n">
        <f aca="false">AV60-AO60</f>
        <v>-271000</v>
      </c>
    </row>
    <row r="61" s="84" customFormat="true" ht="12.75" hidden="false" customHeight="false" outlineLevel="0" collapsed="false">
      <c r="A61" s="91" t="n">
        <v>421100</v>
      </c>
      <c r="B61" s="93" t="s">
        <v>34</v>
      </c>
      <c r="C61" s="92" t="n">
        <f aca="false">D61+E61+F61</f>
        <v>0</v>
      </c>
      <c r="D61" s="667"/>
      <c r="E61" s="406"/>
      <c r="F61" s="406"/>
      <c r="G61" s="137"/>
      <c r="H61" s="137" t="n">
        <v>700000</v>
      </c>
      <c r="I61" s="137" t="n">
        <v>200000</v>
      </c>
      <c r="J61" s="95" t="n">
        <f aca="false">G61+H61+I61</f>
        <v>900000</v>
      </c>
      <c r="K61" s="137"/>
      <c r="L61" s="137" t="n">
        <v>800000</v>
      </c>
      <c r="M61" s="137" t="n">
        <v>200000</v>
      </c>
      <c r="N61" s="137" t="n">
        <f aca="false">K61+L61+M61</f>
        <v>1000000</v>
      </c>
      <c r="O61" s="138" t="n">
        <f aca="false">N61-J61</f>
        <v>100000</v>
      </c>
      <c r="P61" s="638"/>
      <c r="Q61" s="638"/>
      <c r="R61" s="664" t="n">
        <v>800000</v>
      </c>
      <c r="S61" s="638" t="n">
        <v>180000</v>
      </c>
      <c r="T61" s="638" t="n">
        <f aca="false">P61+Q61+R61+S61</f>
        <v>980000</v>
      </c>
      <c r="U61" s="638" t="n">
        <f aca="false">T61-N61</f>
        <v>-20000</v>
      </c>
      <c r="V61" s="641"/>
      <c r="W61" s="641"/>
      <c r="X61" s="665" t="n">
        <v>800000</v>
      </c>
      <c r="Y61" s="641" t="n">
        <v>200000</v>
      </c>
      <c r="Z61" s="660"/>
      <c r="AA61" s="658" t="n">
        <f aca="false">SUM(V61:Z61)</f>
        <v>1000000</v>
      </c>
      <c r="AB61" s="658" t="n">
        <f aca="false">AA61-T61</f>
        <v>20000</v>
      </c>
      <c r="AC61" s="641"/>
      <c r="AD61" s="641"/>
      <c r="AE61" s="665" t="n">
        <v>800000</v>
      </c>
      <c r="AF61" s="641" t="n">
        <v>200000</v>
      </c>
      <c r="AG61" s="660"/>
      <c r="AH61" s="658" t="n">
        <f aca="false">SUM(AC61:AG61)</f>
        <v>1000000</v>
      </c>
      <c r="AI61" s="658" t="n">
        <f aca="false">AH61-AA61</f>
        <v>0</v>
      </c>
      <c r="AJ61" s="638"/>
      <c r="AK61" s="638"/>
      <c r="AL61" s="664" t="n">
        <v>800000</v>
      </c>
      <c r="AM61" s="638" t="n">
        <v>200000</v>
      </c>
      <c r="AN61" s="661"/>
      <c r="AO61" s="657" t="n">
        <f aca="false">SUM(AJ61:AN61)</f>
        <v>1000000</v>
      </c>
      <c r="AP61" s="92"/>
      <c r="AQ61" s="92"/>
      <c r="AR61" s="666" t="n">
        <v>800000</v>
      </c>
      <c r="AS61" s="92" t="n">
        <v>196000</v>
      </c>
      <c r="AT61" s="92"/>
      <c r="AU61" s="662"/>
      <c r="AV61" s="659" t="n">
        <f aca="false">SUM(AP61:AU61)</f>
        <v>996000</v>
      </c>
      <c r="AW61" s="659" t="n">
        <f aca="false">AV61-AO61</f>
        <v>-4000</v>
      </c>
    </row>
    <row r="62" s="84" customFormat="true" ht="12.75" hidden="false" customHeight="false" outlineLevel="0" collapsed="false">
      <c r="A62" s="91" t="n">
        <v>421200</v>
      </c>
      <c r="B62" s="93" t="s">
        <v>37</v>
      </c>
      <c r="C62" s="92" t="n">
        <f aca="false">D62+E62+F62</f>
        <v>0</v>
      </c>
      <c r="D62" s="667"/>
      <c r="E62" s="406"/>
      <c r="F62" s="406"/>
      <c r="G62" s="137"/>
      <c r="H62" s="137" t="n">
        <v>16000000</v>
      </c>
      <c r="I62" s="137" t="n">
        <v>200000</v>
      </c>
      <c r="J62" s="95" t="n">
        <f aca="false">G62+H62+I62</f>
        <v>16200000</v>
      </c>
      <c r="K62" s="137"/>
      <c r="L62" s="137" t="n">
        <v>15900000</v>
      </c>
      <c r="M62" s="137" t="n">
        <v>300000</v>
      </c>
      <c r="N62" s="137" t="n">
        <f aca="false">K62+L62+M62</f>
        <v>16200000</v>
      </c>
      <c r="O62" s="138" t="n">
        <f aca="false">N62-J62</f>
        <v>0</v>
      </c>
      <c r="P62" s="638"/>
      <c r="Q62" s="638"/>
      <c r="R62" s="638" t="n">
        <v>15900000</v>
      </c>
      <c r="S62" s="638" t="n">
        <v>210000</v>
      </c>
      <c r="T62" s="638" t="n">
        <f aca="false">P62+Q62+R62+S62</f>
        <v>16110000</v>
      </c>
      <c r="U62" s="638" t="n">
        <f aca="false">T62-N62</f>
        <v>-90000</v>
      </c>
      <c r="V62" s="641"/>
      <c r="W62" s="641"/>
      <c r="X62" s="641" t="n">
        <v>15900000</v>
      </c>
      <c r="Y62" s="641" t="n">
        <v>210000</v>
      </c>
      <c r="Z62" s="660"/>
      <c r="AA62" s="658" t="n">
        <f aca="false">SUM(V62:Z62)</f>
        <v>16110000</v>
      </c>
      <c r="AB62" s="658" t="n">
        <f aca="false">AA62-T62</f>
        <v>0</v>
      </c>
      <c r="AC62" s="641"/>
      <c r="AD62" s="641"/>
      <c r="AE62" s="641" t="n">
        <v>15900000</v>
      </c>
      <c r="AF62" s="641" t="n">
        <v>210000</v>
      </c>
      <c r="AG62" s="660"/>
      <c r="AH62" s="658" t="n">
        <f aca="false">SUM(AC62:AG62)</f>
        <v>16110000</v>
      </c>
      <c r="AI62" s="658" t="n">
        <f aca="false">AH62-AA62</f>
        <v>0</v>
      </c>
      <c r="AJ62" s="638"/>
      <c r="AK62" s="638"/>
      <c r="AL62" s="638" t="n">
        <v>14100000</v>
      </c>
      <c r="AM62" s="638" t="n">
        <v>170000</v>
      </c>
      <c r="AN62" s="661"/>
      <c r="AO62" s="657" t="n">
        <f aca="false">SUM(AJ62:AN62)</f>
        <v>14270000</v>
      </c>
      <c r="AP62" s="92"/>
      <c r="AQ62" s="92"/>
      <c r="AR62" s="92" t="n">
        <v>14100000</v>
      </c>
      <c r="AS62" s="92" t="n">
        <v>170000</v>
      </c>
      <c r="AT62" s="92"/>
      <c r="AU62" s="662"/>
      <c r="AV62" s="659" t="n">
        <f aca="false">SUM(AP62:AU62)</f>
        <v>14270000</v>
      </c>
      <c r="AW62" s="659" t="n">
        <f aca="false">AV62-AO62</f>
        <v>0</v>
      </c>
    </row>
    <row r="63" s="84" customFormat="true" ht="12.75" hidden="false" customHeight="false" outlineLevel="0" collapsed="false">
      <c r="A63" s="91" t="n">
        <v>421300</v>
      </c>
      <c r="B63" s="93" t="s">
        <v>730</v>
      </c>
      <c r="C63" s="92" t="n">
        <f aca="false">D63+E63+F63</f>
        <v>0</v>
      </c>
      <c r="D63" s="667"/>
      <c r="E63" s="406"/>
      <c r="F63" s="406"/>
      <c r="G63" s="137"/>
      <c r="H63" s="137" t="n">
        <f aca="false">2400000/8*11</f>
        <v>3300000</v>
      </c>
      <c r="I63" s="137" t="n">
        <v>300000</v>
      </c>
      <c r="J63" s="95" t="n">
        <f aca="false">G63+H63+I63</f>
        <v>3600000</v>
      </c>
      <c r="K63" s="137"/>
      <c r="L63" s="137" t="n">
        <v>3500000</v>
      </c>
      <c r="M63" s="137" t="n">
        <v>300000</v>
      </c>
      <c r="N63" s="137" t="n">
        <f aca="false">K63+L63+M63</f>
        <v>3800000</v>
      </c>
      <c r="O63" s="138" t="n">
        <f aca="false">N63-J63</f>
        <v>200000</v>
      </c>
      <c r="P63" s="638"/>
      <c r="Q63" s="638"/>
      <c r="R63" s="664" t="n">
        <v>3200000</v>
      </c>
      <c r="S63" s="638" t="n">
        <v>300000</v>
      </c>
      <c r="T63" s="638" t="n">
        <f aca="false">P63+Q63+R63+S63</f>
        <v>3500000</v>
      </c>
      <c r="U63" s="638" t="n">
        <f aca="false">T63-N63</f>
        <v>-300000</v>
      </c>
      <c r="V63" s="641"/>
      <c r="W63" s="641"/>
      <c r="X63" s="665" t="n">
        <v>3200000</v>
      </c>
      <c r="Y63" s="641" t="n">
        <v>300000</v>
      </c>
      <c r="Z63" s="660"/>
      <c r="AA63" s="658" t="n">
        <f aca="false">SUM(V63:Z63)</f>
        <v>3500000</v>
      </c>
      <c r="AB63" s="658" t="n">
        <f aca="false">AA63-T63</f>
        <v>0</v>
      </c>
      <c r="AC63" s="641"/>
      <c r="AD63" s="641"/>
      <c r="AE63" s="665" t="n">
        <v>3200000</v>
      </c>
      <c r="AF63" s="641" t="n">
        <v>300000</v>
      </c>
      <c r="AG63" s="660"/>
      <c r="AH63" s="658" t="n">
        <f aca="false">SUM(AC63:AG63)</f>
        <v>3500000</v>
      </c>
      <c r="AI63" s="658" t="n">
        <f aca="false">AH63-AA63</f>
        <v>0</v>
      </c>
      <c r="AJ63" s="638"/>
      <c r="AK63" s="638"/>
      <c r="AL63" s="664" t="n">
        <v>3200000</v>
      </c>
      <c r="AM63" s="638" t="n">
        <v>280000</v>
      </c>
      <c r="AN63" s="661"/>
      <c r="AO63" s="657" t="n">
        <f aca="false">SUM(AJ63:AN63)</f>
        <v>3480000</v>
      </c>
      <c r="AP63" s="92"/>
      <c r="AQ63" s="92"/>
      <c r="AR63" s="666" t="n">
        <v>3000000</v>
      </c>
      <c r="AS63" s="92" t="n">
        <v>246000</v>
      </c>
      <c r="AT63" s="92"/>
      <c r="AU63" s="662"/>
      <c r="AV63" s="659" t="n">
        <f aca="false">SUM(AP63:AU63)</f>
        <v>3246000</v>
      </c>
      <c r="AW63" s="659" t="n">
        <f aca="false">AV63-AO63</f>
        <v>-234000</v>
      </c>
    </row>
    <row r="64" s="84" customFormat="true" ht="12.75" hidden="false" customHeight="false" outlineLevel="0" collapsed="false">
      <c r="A64" s="91" t="n">
        <v>421400</v>
      </c>
      <c r="B64" s="93" t="s">
        <v>46</v>
      </c>
      <c r="C64" s="92" t="n">
        <f aca="false">D64+E64+F64</f>
        <v>0</v>
      </c>
      <c r="D64" s="667"/>
      <c r="E64" s="406"/>
      <c r="F64" s="406"/>
      <c r="G64" s="137"/>
      <c r="H64" s="137" t="n">
        <v>1000000</v>
      </c>
      <c r="I64" s="137" t="n">
        <v>1200000</v>
      </c>
      <c r="J64" s="95" t="n">
        <f aca="false">G64+H64+I64</f>
        <v>2200000</v>
      </c>
      <c r="K64" s="137"/>
      <c r="L64" s="137" t="n">
        <v>1600000</v>
      </c>
      <c r="M64" s="137"/>
      <c r="N64" s="137" t="n">
        <f aca="false">K64+L64+M64</f>
        <v>1600000</v>
      </c>
      <c r="O64" s="138" t="n">
        <f aca="false">N64-J64</f>
        <v>-600000</v>
      </c>
      <c r="P64" s="638"/>
      <c r="Q64" s="638"/>
      <c r="R64" s="664" t="n">
        <v>1600000</v>
      </c>
      <c r="S64" s="638" t="n">
        <v>60000</v>
      </c>
      <c r="T64" s="638" t="n">
        <f aca="false">P64+Q64+R64+S64</f>
        <v>1660000</v>
      </c>
      <c r="U64" s="638" t="n">
        <f aca="false">T64-N64</f>
        <v>60000</v>
      </c>
      <c r="V64" s="641"/>
      <c r="W64" s="641"/>
      <c r="X64" s="665" t="n">
        <v>1600000</v>
      </c>
      <c r="Y64" s="641" t="n">
        <v>100000</v>
      </c>
      <c r="Z64" s="660"/>
      <c r="AA64" s="658" t="n">
        <f aca="false">SUM(V64:Z64)</f>
        <v>1700000</v>
      </c>
      <c r="AB64" s="658" t="n">
        <f aca="false">AA64-T64</f>
        <v>40000</v>
      </c>
      <c r="AC64" s="641"/>
      <c r="AD64" s="641"/>
      <c r="AE64" s="665" t="n">
        <v>1600000</v>
      </c>
      <c r="AF64" s="641" t="n">
        <v>100000</v>
      </c>
      <c r="AG64" s="660"/>
      <c r="AH64" s="658" t="n">
        <f aca="false">SUM(AC64:AG64)</f>
        <v>1700000</v>
      </c>
      <c r="AI64" s="658" t="n">
        <f aca="false">AH64-AA64</f>
        <v>0</v>
      </c>
      <c r="AJ64" s="638"/>
      <c r="AK64" s="638"/>
      <c r="AL64" s="664" t="n">
        <v>1600000</v>
      </c>
      <c r="AM64" s="638" t="n">
        <v>78000</v>
      </c>
      <c r="AN64" s="661"/>
      <c r="AO64" s="657" t="n">
        <f aca="false">SUM(AJ64:AN64)</f>
        <v>1678000</v>
      </c>
      <c r="AP64" s="92"/>
      <c r="AQ64" s="92"/>
      <c r="AR64" s="666" t="n">
        <v>1600000</v>
      </c>
      <c r="AS64" s="92" t="n">
        <v>80000</v>
      </c>
      <c r="AT64" s="92"/>
      <c r="AU64" s="662"/>
      <c r="AV64" s="659" t="n">
        <f aca="false">SUM(AP64:AU64)</f>
        <v>1680000</v>
      </c>
      <c r="AW64" s="659" t="n">
        <f aca="false">AV64-AO64</f>
        <v>2000</v>
      </c>
    </row>
    <row r="65" s="84" customFormat="true" ht="12.75" hidden="false" customHeight="false" outlineLevel="0" collapsed="false">
      <c r="A65" s="91" t="n">
        <v>421500</v>
      </c>
      <c r="B65" s="93" t="s">
        <v>51</v>
      </c>
      <c r="C65" s="92" t="n">
        <f aca="false">D65+E65+F65</f>
        <v>0</v>
      </c>
      <c r="D65" s="667"/>
      <c r="E65" s="406"/>
      <c r="F65" s="406"/>
      <c r="G65" s="137"/>
      <c r="H65" s="137" t="n">
        <v>1800000</v>
      </c>
      <c r="I65" s="137"/>
      <c r="J65" s="95" t="n">
        <f aca="false">G65+H65+I65</f>
        <v>1800000</v>
      </c>
      <c r="K65" s="137"/>
      <c r="L65" s="137" t="n">
        <v>1000000</v>
      </c>
      <c r="M65" s="137"/>
      <c r="N65" s="137" t="n">
        <f aca="false">K65+L65+M65</f>
        <v>1000000</v>
      </c>
      <c r="O65" s="138" t="n">
        <f aca="false">N65-J65</f>
        <v>-800000</v>
      </c>
      <c r="P65" s="638"/>
      <c r="Q65" s="638"/>
      <c r="R65" s="664" t="n">
        <v>900000</v>
      </c>
      <c r="S65" s="638"/>
      <c r="T65" s="638" t="n">
        <f aca="false">P65+Q65+R65+S65</f>
        <v>900000</v>
      </c>
      <c r="U65" s="638" t="n">
        <f aca="false">T65-N65</f>
        <v>-100000</v>
      </c>
      <c r="V65" s="641"/>
      <c r="W65" s="641"/>
      <c r="X65" s="665" t="n">
        <v>900000</v>
      </c>
      <c r="Y65" s="641"/>
      <c r="Z65" s="660"/>
      <c r="AA65" s="658" t="n">
        <f aca="false">SUM(V65:Z65)</f>
        <v>900000</v>
      </c>
      <c r="AB65" s="658" t="n">
        <f aca="false">AA65-T65</f>
        <v>0</v>
      </c>
      <c r="AC65" s="641"/>
      <c r="AD65" s="641"/>
      <c r="AE65" s="665" t="n">
        <v>900000</v>
      </c>
      <c r="AF65" s="641"/>
      <c r="AG65" s="660"/>
      <c r="AH65" s="658" t="n">
        <f aca="false">SUM(AC65:AG65)</f>
        <v>900000</v>
      </c>
      <c r="AI65" s="658" t="n">
        <f aca="false">AH65-AA65</f>
        <v>0</v>
      </c>
      <c r="AJ65" s="638"/>
      <c r="AK65" s="638"/>
      <c r="AL65" s="664" t="n">
        <v>900000</v>
      </c>
      <c r="AM65" s="638"/>
      <c r="AN65" s="661"/>
      <c r="AO65" s="657" t="n">
        <f aca="false">SUM(AJ65:AN65)</f>
        <v>900000</v>
      </c>
      <c r="AP65" s="92"/>
      <c r="AQ65" s="92"/>
      <c r="AR65" s="666" t="n">
        <v>860000</v>
      </c>
      <c r="AS65" s="92"/>
      <c r="AT65" s="92"/>
      <c r="AU65" s="662"/>
      <c r="AV65" s="659" t="n">
        <f aca="false">SUM(AP65:AU65)</f>
        <v>860000</v>
      </c>
      <c r="AW65" s="659" t="n">
        <f aca="false">AV65-AO65</f>
        <v>-40000</v>
      </c>
    </row>
    <row r="66" s="84" customFormat="true" ht="12.75" hidden="false" customHeight="false" outlineLevel="0" collapsed="false">
      <c r="A66" s="91" t="n">
        <v>421911</v>
      </c>
      <c r="B66" s="93" t="s">
        <v>731</v>
      </c>
      <c r="C66" s="92"/>
      <c r="D66" s="667"/>
      <c r="E66" s="406"/>
      <c r="F66" s="406"/>
      <c r="G66" s="137"/>
      <c r="H66" s="137"/>
      <c r="I66" s="137"/>
      <c r="J66" s="95"/>
      <c r="K66" s="137"/>
      <c r="L66" s="137"/>
      <c r="M66" s="137"/>
      <c r="N66" s="137"/>
      <c r="O66" s="138"/>
      <c r="P66" s="638"/>
      <c r="Q66" s="638"/>
      <c r="R66" s="664"/>
      <c r="S66" s="664" t="n">
        <v>6000</v>
      </c>
      <c r="T66" s="638" t="n">
        <f aca="false">P66+Q66+R66+S66</f>
        <v>6000</v>
      </c>
      <c r="U66" s="638" t="n">
        <f aca="false">T66-N66</f>
        <v>6000</v>
      </c>
      <c r="V66" s="641"/>
      <c r="W66" s="641"/>
      <c r="X66" s="665"/>
      <c r="Y66" s="665" t="n">
        <v>6000</v>
      </c>
      <c r="Z66" s="660"/>
      <c r="AA66" s="658" t="n">
        <f aca="false">SUM(V66:Z66)</f>
        <v>6000</v>
      </c>
      <c r="AB66" s="658" t="n">
        <f aca="false">AA66-T66</f>
        <v>0</v>
      </c>
      <c r="AC66" s="641"/>
      <c r="AD66" s="641"/>
      <c r="AE66" s="665"/>
      <c r="AF66" s="665" t="n">
        <v>6000</v>
      </c>
      <c r="AG66" s="660"/>
      <c r="AH66" s="658" t="n">
        <f aca="false">SUM(AC66:AG66)</f>
        <v>6000</v>
      </c>
      <c r="AI66" s="658" t="n">
        <f aca="false">AH66-AA66</f>
        <v>0</v>
      </c>
      <c r="AJ66" s="638"/>
      <c r="AK66" s="638"/>
      <c r="AL66" s="664"/>
      <c r="AM66" s="664" t="n">
        <v>6000</v>
      </c>
      <c r="AN66" s="661"/>
      <c r="AO66" s="657" t="n">
        <f aca="false">SUM(AJ66:AN66)</f>
        <v>6000</v>
      </c>
      <c r="AP66" s="92"/>
      <c r="AQ66" s="92"/>
      <c r="AR66" s="666"/>
      <c r="AS66" s="666" t="n">
        <v>6000</v>
      </c>
      <c r="AT66" s="666"/>
      <c r="AU66" s="662"/>
      <c r="AV66" s="659" t="n">
        <f aca="false">SUM(AP66:AU66)</f>
        <v>6000</v>
      </c>
      <c r="AW66" s="659" t="n">
        <f aca="false">AV66-AO66</f>
        <v>0</v>
      </c>
    </row>
    <row r="67" s="84" customFormat="true" ht="22.5" hidden="false" customHeight="false" outlineLevel="0" collapsed="false">
      <c r="A67" s="91" t="n">
        <v>421919</v>
      </c>
      <c r="B67" s="428" t="s">
        <v>732</v>
      </c>
      <c r="C67" s="92"/>
      <c r="D67" s="667"/>
      <c r="E67" s="406"/>
      <c r="F67" s="406"/>
      <c r="G67" s="137"/>
      <c r="H67" s="137"/>
      <c r="I67" s="137"/>
      <c r="J67" s="95"/>
      <c r="K67" s="137"/>
      <c r="L67" s="137"/>
      <c r="M67" s="137"/>
      <c r="N67" s="137"/>
      <c r="O67" s="138"/>
      <c r="P67" s="638"/>
      <c r="Q67" s="638" t="n">
        <f aca="false">655274.96+576055.54</f>
        <v>1231330.5</v>
      </c>
      <c r="R67" s="664"/>
      <c r="S67" s="664" t="n">
        <v>163000</v>
      </c>
      <c r="T67" s="638" t="n">
        <f aca="false">P67+Q67+R67+S67</f>
        <v>1394330.5</v>
      </c>
      <c r="U67" s="638" t="n">
        <f aca="false">T67-N67</f>
        <v>1394330.5</v>
      </c>
      <c r="V67" s="641"/>
      <c r="W67" s="641" t="n">
        <f aca="false">655274.96+576055.54</f>
        <v>1231330.5</v>
      </c>
      <c r="X67" s="665"/>
      <c r="Y67" s="665" t="n">
        <v>268000</v>
      </c>
      <c r="Z67" s="660"/>
      <c r="AA67" s="658" t="n">
        <f aca="false">SUM(V67:Z67)</f>
        <v>1499330.5</v>
      </c>
      <c r="AB67" s="658" t="n">
        <f aca="false">AA67-T67</f>
        <v>105000</v>
      </c>
      <c r="AC67" s="641"/>
      <c r="AD67" s="641" t="n">
        <f aca="false">655274.96+576055.54</f>
        <v>1231330.5</v>
      </c>
      <c r="AE67" s="665"/>
      <c r="AF67" s="665" t="n">
        <v>320000</v>
      </c>
      <c r="AG67" s="660"/>
      <c r="AH67" s="658" t="n">
        <f aca="false">SUM(AC67:AG67)</f>
        <v>1551330.5</v>
      </c>
      <c r="AI67" s="658" t="n">
        <f aca="false">AH67-AA67</f>
        <v>52000</v>
      </c>
      <c r="AJ67" s="638"/>
      <c r="AK67" s="638" t="n">
        <f aca="false">655274.96+576055.54</f>
        <v>1231330.5</v>
      </c>
      <c r="AL67" s="664"/>
      <c r="AM67" s="664" t="n">
        <v>370000</v>
      </c>
      <c r="AN67" s="661"/>
      <c r="AO67" s="657" t="n">
        <f aca="false">SUM(AJ67:AN67)</f>
        <v>1601330.5</v>
      </c>
      <c r="AP67" s="92"/>
      <c r="AQ67" s="92" t="n">
        <f aca="false">655274.96+576055.54</f>
        <v>1231330.5</v>
      </c>
      <c r="AR67" s="666"/>
      <c r="AS67" s="666" t="n">
        <v>375000</v>
      </c>
      <c r="AT67" s="666"/>
      <c r="AU67" s="662"/>
      <c r="AV67" s="659" t="n">
        <f aca="false">SUM(AP67:AU67)</f>
        <v>1606330.5</v>
      </c>
      <c r="AW67" s="659" t="n">
        <f aca="false">AV67-AO67</f>
        <v>5000</v>
      </c>
    </row>
    <row r="68" s="608" customFormat="true" ht="12.75" hidden="false" customHeight="false" outlineLevel="0" collapsed="false">
      <c r="A68" s="94" t="n">
        <v>422000</v>
      </c>
      <c r="B68" s="109" t="s">
        <v>733</v>
      </c>
      <c r="C68" s="95" t="n">
        <f aca="false">D68+E68+F68</f>
        <v>600000</v>
      </c>
      <c r="D68" s="663"/>
      <c r="E68" s="644"/>
      <c r="F68" s="644" t="n">
        <v>600000</v>
      </c>
      <c r="G68" s="95"/>
      <c r="H68" s="95"/>
      <c r="I68" s="95" t="n">
        <v>600000</v>
      </c>
      <c r="J68" s="95" t="n">
        <f aca="false">G68+H68+I68</f>
        <v>600000</v>
      </c>
      <c r="K68" s="95"/>
      <c r="L68" s="95" t="n">
        <v>500000</v>
      </c>
      <c r="M68" s="95" t="n">
        <v>700000</v>
      </c>
      <c r="N68" s="95" t="n">
        <f aca="false">K68+L68+M68</f>
        <v>1200000</v>
      </c>
      <c r="O68" s="139" t="n">
        <f aca="false">N68-J68</f>
        <v>600000</v>
      </c>
      <c r="P68" s="637"/>
      <c r="Q68" s="657"/>
      <c r="R68" s="657" t="n">
        <v>500000</v>
      </c>
      <c r="S68" s="657" t="n">
        <v>700000</v>
      </c>
      <c r="T68" s="637" t="n">
        <f aca="false">P68+Q68+R68+S68</f>
        <v>1200000</v>
      </c>
      <c r="U68" s="637" t="n">
        <f aca="false">T68-N68</f>
        <v>0</v>
      </c>
      <c r="V68" s="639"/>
      <c r="W68" s="658"/>
      <c r="X68" s="658" t="n">
        <v>300000</v>
      </c>
      <c r="Y68" s="658" t="n">
        <v>900000</v>
      </c>
      <c r="Z68" s="660"/>
      <c r="AA68" s="658" t="n">
        <f aca="false">SUM(V68:Z68)</f>
        <v>1200000</v>
      </c>
      <c r="AB68" s="658" t="n">
        <f aca="false">AA68-T68</f>
        <v>0</v>
      </c>
      <c r="AC68" s="639"/>
      <c r="AD68" s="658"/>
      <c r="AE68" s="658" t="n">
        <v>300000</v>
      </c>
      <c r="AF68" s="658" t="n">
        <v>900000</v>
      </c>
      <c r="AG68" s="660"/>
      <c r="AH68" s="658" t="n">
        <f aca="false">SUM(AC68:AG68)</f>
        <v>1200000</v>
      </c>
      <c r="AI68" s="658" t="n">
        <f aca="false">AH68-AA68</f>
        <v>0</v>
      </c>
      <c r="AJ68" s="637"/>
      <c r="AK68" s="657"/>
      <c r="AL68" s="657" t="n">
        <v>300000</v>
      </c>
      <c r="AM68" s="657" t="n">
        <v>700000</v>
      </c>
      <c r="AN68" s="661"/>
      <c r="AO68" s="657" t="n">
        <f aca="false">SUM(AJ68:AN68)</f>
        <v>1000000</v>
      </c>
      <c r="AP68" s="95"/>
      <c r="AQ68" s="659"/>
      <c r="AR68" s="659" t="n">
        <v>300000</v>
      </c>
      <c r="AS68" s="659" t="n">
        <v>685000</v>
      </c>
      <c r="AT68" s="659"/>
      <c r="AU68" s="662"/>
      <c r="AV68" s="659" t="n">
        <f aca="false">SUM(AP68:AU68)</f>
        <v>985000</v>
      </c>
      <c r="AW68" s="659" t="n">
        <f aca="false">AV68-AO68</f>
        <v>-15000</v>
      </c>
    </row>
    <row r="69" s="608" customFormat="true" ht="12.6" hidden="false" customHeight="true" outlineLevel="0" collapsed="false">
      <c r="A69" s="94" t="n">
        <v>423000</v>
      </c>
      <c r="B69" s="109" t="s">
        <v>419</v>
      </c>
      <c r="C69" s="95" t="n">
        <v>15000000</v>
      </c>
      <c r="D69" s="95" t="n">
        <f aca="false">D70+D71+D72+D73+D74+D75+D76</f>
        <v>0</v>
      </c>
      <c r="E69" s="95" t="n">
        <v>10000000</v>
      </c>
      <c r="F69" s="95" t="n">
        <v>5000000</v>
      </c>
      <c r="G69" s="95"/>
      <c r="H69" s="95" t="n">
        <f aca="false">H70+H71+H72+H73+H74+H75+H76</f>
        <v>11560000</v>
      </c>
      <c r="I69" s="95" t="n">
        <f aca="false">I70+I71+I72+I73+I74+I75+I76</f>
        <v>4800000</v>
      </c>
      <c r="J69" s="95" t="n">
        <f aca="false">J70+J71+J72+J73+J74+J75+J76</f>
        <v>16360000</v>
      </c>
      <c r="K69" s="95" t="n">
        <f aca="false">K70+K71+K72+K73+K74+K75+K76</f>
        <v>0</v>
      </c>
      <c r="L69" s="95" t="n">
        <f aca="false">L70+L71+L72+L73+L74+L75+L76</f>
        <v>4231000</v>
      </c>
      <c r="M69" s="95" t="n">
        <f aca="false">M70+M71+M72+M73+M74+M75+M76</f>
        <v>12650000</v>
      </c>
      <c r="N69" s="95" t="n">
        <f aca="false">K69+L69+M69</f>
        <v>16881000</v>
      </c>
      <c r="O69" s="139" t="n">
        <f aca="false">N69-J69</f>
        <v>521000</v>
      </c>
      <c r="P69" s="637"/>
      <c r="Q69" s="657" t="n">
        <f aca="false">Q70+Q71+Q72+Q73+Q74+Q75+Q76</f>
        <v>0</v>
      </c>
      <c r="R69" s="657" t="n">
        <f aca="false">R70+R71+R72+R73+R74+R75+R76</f>
        <v>4131000</v>
      </c>
      <c r="S69" s="657" t="n">
        <f aca="false">S70+S71+S72+S73+S74+S75+S76</f>
        <v>12000000</v>
      </c>
      <c r="T69" s="637" t="n">
        <f aca="false">P69+Q69+R69+S69</f>
        <v>16131000</v>
      </c>
      <c r="U69" s="637" t="n">
        <f aca="false">T69-N69</f>
        <v>-750000</v>
      </c>
      <c r="V69" s="639"/>
      <c r="W69" s="658" t="n">
        <f aca="false">W70+W71+W72+W73+W74+W75+W76</f>
        <v>0</v>
      </c>
      <c r="X69" s="658" t="n">
        <f aca="false">X70+X71+X72+X73+X74+X75+X76</f>
        <v>4031000</v>
      </c>
      <c r="Y69" s="658" t="n">
        <f aca="false">Y70+Y71+Y72+Y73+Y74+Y75+Y76</f>
        <v>13230000</v>
      </c>
      <c r="Z69" s="660"/>
      <c r="AA69" s="658" t="n">
        <f aca="false">SUM(V69:Z69)</f>
        <v>17261000</v>
      </c>
      <c r="AB69" s="658" t="n">
        <f aca="false">AA69-T69</f>
        <v>1130000</v>
      </c>
      <c r="AC69" s="639"/>
      <c r="AD69" s="658" t="n">
        <f aca="false">AD70+AD71+AD72+AD73+AD74+AD75+AD76</f>
        <v>0</v>
      </c>
      <c r="AE69" s="658" t="n">
        <f aca="false">AE70+AE71+AE72+AE73+AE74+AE75+AE76</f>
        <v>4031000</v>
      </c>
      <c r="AF69" s="658" t="n">
        <f aca="false">AF70+AF71+AF72+AF73+AF74+AF75+AF76</f>
        <v>13830000</v>
      </c>
      <c r="AG69" s="660"/>
      <c r="AH69" s="658" t="n">
        <f aca="false">SUM(AC69:AG69)</f>
        <v>17861000</v>
      </c>
      <c r="AI69" s="658" t="n">
        <f aca="false">AH69-AA69</f>
        <v>600000</v>
      </c>
      <c r="AJ69" s="637"/>
      <c r="AK69" s="657" t="n">
        <f aca="false">AK70+AK71+AK72+AK73+AK74+AK75+AK76</f>
        <v>0</v>
      </c>
      <c r="AL69" s="657" t="n">
        <f aca="false">AL70+AL71+AL72+AL73+AL74+AL75+AL76</f>
        <v>4431000</v>
      </c>
      <c r="AM69" s="657" t="n">
        <f aca="false">AM70+AM71+AM72+AM73+AM74+AM75+AM76</f>
        <v>13544000</v>
      </c>
      <c r="AN69" s="661"/>
      <c r="AO69" s="657" t="n">
        <f aca="false">SUM(AJ69:AN69)</f>
        <v>17975000</v>
      </c>
      <c r="AP69" s="95"/>
      <c r="AQ69" s="659" t="n">
        <f aca="false">AQ70+AQ71+AQ72+AQ73+AQ74+AQ75+AQ76</f>
        <v>0</v>
      </c>
      <c r="AR69" s="659" t="n">
        <f aca="false">AR70+AR71+AR72+AR73+AR74+AR75+AR76</f>
        <v>4461000</v>
      </c>
      <c r="AS69" s="659" t="n">
        <f aca="false">AS70+AS71+AS72+AS73+AS74+AS75+AS76</f>
        <v>13670000</v>
      </c>
      <c r="AT69" s="659"/>
      <c r="AU69" s="662"/>
      <c r="AV69" s="659" t="n">
        <f aca="false">SUM(AP69:AU69)</f>
        <v>18131000</v>
      </c>
      <c r="AW69" s="659" t="n">
        <f aca="false">AV69-AO69</f>
        <v>156000</v>
      </c>
    </row>
    <row r="70" s="84" customFormat="true" ht="12.75" hidden="false" customHeight="false" outlineLevel="0" collapsed="false">
      <c r="A70" s="91" t="n">
        <v>423200</v>
      </c>
      <c r="B70" s="93" t="s">
        <v>58</v>
      </c>
      <c r="C70" s="92"/>
      <c r="D70" s="667"/>
      <c r="E70" s="406"/>
      <c r="F70" s="406"/>
      <c r="G70" s="137"/>
      <c r="H70" s="137" t="n">
        <v>50000</v>
      </c>
      <c r="I70" s="137" t="n">
        <v>700000</v>
      </c>
      <c r="J70" s="95" t="n">
        <f aca="false">G70+H70+I70</f>
        <v>750000</v>
      </c>
      <c r="K70" s="137"/>
      <c r="L70" s="137" t="n">
        <v>800000</v>
      </c>
      <c r="M70" s="137"/>
      <c r="N70" s="137" t="n">
        <f aca="false">K70+L70+M70</f>
        <v>800000</v>
      </c>
      <c r="O70" s="138" t="n">
        <f aca="false">N70-J70</f>
        <v>50000</v>
      </c>
      <c r="P70" s="638"/>
      <c r="Q70" s="638"/>
      <c r="R70" s="664" t="n">
        <v>700000</v>
      </c>
      <c r="S70" s="638"/>
      <c r="T70" s="638" t="n">
        <f aca="false">P70+Q70+R70+S70</f>
        <v>700000</v>
      </c>
      <c r="U70" s="638" t="n">
        <f aca="false">T70-N70</f>
        <v>-100000</v>
      </c>
      <c r="V70" s="641"/>
      <c r="W70" s="641"/>
      <c r="X70" s="665" t="n">
        <v>600000</v>
      </c>
      <c r="Y70" s="641"/>
      <c r="Z70" s="660"/>
      <c r="AA70" s="658" t="n">
        <f aca="false">SUM(V70:Z70)</f>
        <v>600000</v>
      </c>
      <c r="AB70" s="658" t="n">
        <f aca="false">AA70-T70</f>
        <v>-100000</v>
      </c>
      <c r="AC70" s="641"/>
      <c r="AD70" s="641"/>
      <c r="AE70" s="665" t="n">
        <v>600000</v>
      </c>
      <c r="AF70" s="641"/>
      <c r="AG70" s="660"/>
      <c r="AH70" s="658" t="n">
        <f aca="false">SUM(AC70:AG70)</f>
        <v>600000</v>
      </c>
      <c r="AI70" s="658" t="n">
        <f aca="false">AH70-AA70</f>
        <v>0</v>
      </c>
      <c r="AJ70" s="638"/>
      <c r="AK70" s="638"/>
      <c r="AL70" s="664" t="n">
        <v>600000</v>
      </c>
      <c r="AM70" s="638"/>
      <c r="AN70" s="661"/>
      <c r="AO70" s="657" t="n">
        <f aca="false">SUM(AJ70:AN70)</f>
        <v>600000</v>
      </c>
      <c r="AP70" s="92"/>
      <c r="AQ70" s="92"/>
      <c r="AR70" s="666" t="n">
        <v>600000</v>
      </c>
      <c r="AS70" s="92" t="n">
        <v>15000</v>
      </c>
      <c r="AT70" s="92"/>
      <c r="AU70" s="662"/>
      <c r="AV70" s="659" t="n">
        <f aca="false">SUM(AP70:AU70)</f>
        <v>615000</v>
      </c>
      <c r="AW70" s="659" t="n">
        <f aca="false">AV70-AO70</f>
        <v>15000</v>
      </c>
    </row>
    <row r="71" s="84" customFormat="true" ht="12.75" hidden="false" customHeight="false" outlineLevel="0" collapsed="false">
      <c r="A71" s="91" t="n">
        <v>423300</v>
      </c>
      <c r="B71" s="93" t="s">
        <v>62</v>
      </c>
      <c r="C71" s="92"/>
      <c r="D71" s="667"/>
      <c r="E71" s="406"/>
      <c r="F71" s="406"/>
      <c r="G71" s="137"/>
      <c r="H71" s="137"/>
      <c r="I71" s="137" t="n">
        <v>1400000</v>
      </c>
      <c r="J71" s="95" t="n">
        <f aca="false">G71+H71+I71</f>
        <v>1400000</v>
      </c>
      <c r="K71" s="137"/>
      <c r="L71" s="137" t="n">
        <v>1631000</v>
      </c>
      <c r="M71" s="137" t="n">
        <v>400000</v>
      </c>
      <c r="N71" s="137" t="n">
        <f aca="false">K71+L71+M71</f>
        <v>2031000</v>
      </c>
      <c r="O71" s="138" t="n">
        <f aca="false">N71-J71</f>
        <v>631000</v>
      </c>
      <c r="P71" s="638"/>
      <c r="Q71" s="638"/>
      <c r="R71" s="664" t="n">
        <v>1631000</v>
      </c>
      <c r="S71" s="638" t="n">
        <v>400000</v>
      </c>
      <c r="T71" s="638" t="n">
        <f aca="false">P71+Q71+R71+S71</f>
        <v>2031000</v>
      </c>
      <c r="U71" s="638" t="n">
        <f aca="false">T71-N71</f>
        <v>0</v>
      </c>
      <c r="V71" s="641"/>
      <c r="W71" s="641"/>
      <c r="X71" s="665" t="n">
        <v>1631000</v>
      </c>
      <c r="Y71" s="641" t="n">
        <v>400000</v>
      </c>
      <c r="Z71" s="660"/>
      <c r="AA71" s="658" t="n">
        <f aca="false">SUM(V71:Z71)</f>
        <v>2031000</v>
      </c>
      <c r="AB71" s="658" t="n">
        <f aca="false">AA71-T71</f>
        <v>0</v>
      </c>
      <c r="AC71" s="641"/>
      <c r="AD71" s="641"/>
      <c r="AE71" s="665" t="n">
        <v>1631000</v>
      </c>
      <c r="AF71" s="641" t="n">
        <v>400000</v>
      </c>
      <c r="AG71" s="660"/>
      <c r="AH71" s="658" t="n">
        <f aca="false">SUM(AC71:AG71)</f>
        <v>2031000</v>
      </c>
      <c r="AI71" s="658" t="n">
        <f aca="false">AH71-AA71</f>
        <v>0</v>
      </c>
      <c r="AJ71" s="638"/>
      <c r="AK71" s="638"/>
      <c r="AL71" s="664" t="n">
        <v>1131000</v>
      </c>
      <c r="AM71" s="638" t="n">
        <v>400000</v>
      </c>
      <c r="AN71" s="661"/>
      <c r="AO71" s="657" t="n">
        <f aca="false">SUM(AJ71:AN71)</f>
        <v>1531000</v>
      </c>
      <c r="AP71" s="92"/>
      <c r="AQ71" s="92"/>
      <c r="AR71" s="666" t="n">
        <v>1131000</v>
      </c>
      <c r="AS71" s="92" t="n">
        <v>382000</v>
      </c>
      <c r="AT71" s="92"/>
      <c r="AU71" s="662"/>
      <c r="AV71" s="659" t="n">
        <f aca="false">SUM(AP71:AU71)</f>
        <v>1513000</v>
      </c>
      <c r="AW71" s="659" t="n">
        <f aca="false">AV71-AO71</f>
        <v>-18000</v>
      </c>
    </row>
    <row r="72" s="84" customFormat="true" ht="12.75" hidden="false" customHeight="false" outlineLevel="0" collapsed="false">
      <c r="A72" s="91" t="n">
        <v>423400</v>
      </c>
      <c r="B72" s="93" t="s">
        <v>65</v>
      </c>
      <c r="C72" s="92"/>
      <c r="D72" s="667"/>
      <c r="E72" s="406"/>
      <c r="F72" s="406"/>
      <c r="G72" s="137"/>
      <c r="H72" s="137" t="n">
        <v>10000</v>
      </c>
      <c r="I72" s="137" t="n">
        <v>500000</v>
      </c>
      <c r="J72" s="95" t="n">
        <f aca="false">G72+H72+I72</f>
        <v>510000</v>
      </c>
      <c r="K72" s="137"/>
      <c r="L72" s="137" t="n">
        <v>600000</v>
      </c>
      <c r="M72" s="137"/>
      <c r="N72" s="137" t="n">
        <f aca="false">K72+L72+M72</f>
        <v>600000</v>
      </c>
      <c r="O72" s="138" t="n">
        <f aca="false">N72-J72</f>
        <v>90000</v>
      </c>
      <c r="P72" s="638"/>
      <c r="Q72" s="638"/>
      <c r="R72" s="664" t="n">
        <v>600000</v>
      </c>
      <c r="S72" s="638"/>
      <c r="T72" s="638" t="n">
        <f aca="false">P72+Q72+R72+S72</f>
        <v>600000</v>
      </c>
      <c r="U72" s="638" t="n">
        <f aca="false">T72-N72</f>
        <v>0</v>
      </c>
      <c r="V72" s="641"/>
      <c r="W72" s="641"/>
      <c r="X72" s="665" t="n">
        <v>600000</v>
      </c>
      <c r="Y72" s="641" t="n">
        <v>60000</v>
      </c>
      <c r="Z72" s="660"/>
      <c r="AA72" s="658" t="n">
        <f aca="false">SUM(V72:Z72)</f>
        <v>660000</v>
      </c>
      <c r="AB72" s="658" t="n">
        <f aca="false">AA72-T72</f>
        <v>60000</v>
      </c>
      <c r="AC72" s="641"/>
      <c r="AD72" s="641"/>
      <c r="AE72" s="665" t="n">
        <v>600000</v>
      </c>
      <c r="AF72" s="641" t="n">
        <v>60000</v>
      </c>
      <c r="AG72" s="660"/>
      <c r="AH72" s="658" t="n">
        <f aca="false">SUM(AC72:AG72)</f>
        <v>660000</v>
      </c>
      <c r="AI72" s="658" t="n">
        <f aca="false">AH72-AA72</f>
        <v>0</v>
      </c>
      <c r="AJ72" s="638"/>
      <c r="AK72" s="638"/>
      <c r="AL72" s="664" t="n">
        <v>600000</v>
      </c>
      <c r="AM72" s="638" t="n">
        <v>60000</v>
      </c>
      <c r="AN72" s="661"/>
      <c r="AO72" s="657" t="n">
        <f aca="false">SUM(AJ72:AN72)</f>
        <v>660000</v>
      </c>
      <c r="AP72" s="92"/>
      <c r="AQ72" s="92"/>
      <c r="AR72" s="666" t="n">
        <v>600000</v>
      </c>
      <c r="AS72" s="92" t="n">
        <v>60000</v>
      </c>
      <c r="AT72" s="92"/>
      <c r="AU72" s="662"/>
      <c r="AV72" s="659" t="n">
        <f aca="false">SUM(AP72:AU72)</f>
        <v>660000</v>
      </c>
      <c r="AW72" s="659" t="n">
        <f aca="false">AV72-AO72</f>
        <v>0</v>
      </c>
    </row>
    <row r="73" s="84" customFormat="true" ht="22.5" hidden="false" customHeight="false" outlineLevel="0" collapsed="false">
      <c r="A73" s="91" t="n">
        <v>423500</v>
      </c>
      <c r="B73" s="428" t="s">
        <v>734</v>
      </c>
      <c r="C73" s="92"/>
      <c r="D73" s="667"/>
      <c r="E73" s="406"/>
      <c r="F73" s="406"/>
      <c r="G73" s="137"/>
      <c r="H73" s="137" t="n">
        <f aca="false">6000000/8*12</f>
        <v>9000000</v>
      </c>
      <c r="I73" s="137" t="n">
        <v>1500000</v>
      </c>
      <c r="J73" s="95" t="n">
        <f aca="false">G73+H73+I73</f>
        <v>10500000</v>
      </c>
      <c r="K73" s="137"/>
      <c r="L73" s="137"/>
      <c r="M73" s="137" t="n">
        <v>10500000</v>
      </c>
      <c r="N73" s="137" t="n">
        <f aca="false">K73+L73+M73</f>
        <v>10500000</v>
      </c>
      <c r="O73" s="138" t="n">
        <f aca="false">N73-J73</f>
        <v>0</v>
      </c>
      <c r="P73" s="638"/>
      <c r="Q73" s="638"/>
      <c r="R73" s="664"/>
      <c r="S73" s="638" t="n">
        <v>10500000</v>
      </c>
      <c r="T73" s="638" t="n">
        <f aca="false">P73+Q73+R73+S73</f>
        <v>10500000</v>
      </c>
      <c r="U73" s="638" t="n">
        <f aca="false">T73-N73</f>
        <v>0</v>
      </c>
      <c r="V73" s="641"/>
      <c r="W73" s="641"/>
      <c r="X73" s="665"/>
      <c r="Y73" s="641" t="n">
        <v>11500000</v>
      </c>
      <c r="Z73" s="660"/>
      <c r="AA73" s="658" t="n">
        <f aca="false">SUM(V73:Z73)</f>
        <v>11500000</v>
      </c>
      <c r="AB73" s="658" t="n">
        <f aca="false">AA73-T73</f>
        <v>1000000</v>
      </c>
      <c r="AC73" s="641"/>
      <c r="AD73" s="641"/>
      <c r="AE73" s="665"/>
      <c r="AF73" s="641" t="n">
        <v>11500000</v>
      </c>
      <c r="AG73" s="660"/>
      <c r="AH73" s="658" t="n">
        <f aca="false">SUM(AC73:AG73)</f>
        <v>11500000</v>
      </c>
      <c r="AI73" s="658" t="n">
        <f aca="false">AH73-AA73</f>
        <v>0</v>
      </c>
      <c r="AJ73" s="638"/>
      <c r="AK73" s="638"/>
      <c r="AL73" s="664"/>
      <c r="AM73" s="638" t="n">
        <f aca="false">11500000+134000</f>
        <v>11634000</v>
      </c>
      <c r="AN73" s="661"/>
      <c r="AO73" s="657" t="n">
        <f aca="false">SUM(AJ73:AN73)</f>
        <v>11634000</v>
      </c>
      <c r="AP73" s="92"/>
      <c r="AQ73" s="92"/>
      <c r="AR73" s="666"/>
      <c r="AS73" s="92" t="n">
        <v>11810000</v>
      </c>
      <c r="AT73" s="92"/>
      <c r="AU73" s="662"/>
      <c r="AV73" s="659" t="n">
        <f aca="false">SUM(AP73:AU73)</f>
        <v>11810000</v>
      </c>
      <c r="AW73" s="659" t="n">
        <f aca="false">AV73-AO73</f>
        <v>176000</v>
      </c>
    </row>
    <row r="74" s="84" customFormat="true" ht="12.75" hidden="false" customHeight="false" outlineLevel="0" collapsed="false">
      <c r="A74" s="91" t="n">
        <v>423600</v>
      </c>
      <c r="B74" s="93" t="s">
        <v>735</v>
      </c>
      <c r="C74" s="92"/>
      <c r="D74" s="667"/>
      <c r="E74" s="406"/>
      <c r="F74" s="406"/>
      <c r="G74" s="137"/>
      <c r="H74" s="137" t="n">
        <v>1100000</v>
      </c>
      <c r="I74" s="137"/>
      <c r="J74" s="95" t="n">
        <f aca="false">G74+H74+I74</f>
        <v>1100000</v>
      </c>
      <c r="K74" s="137"/>
      <c r="L74" s="137" t="n">
        <v>1200000</v>
      </c>
      <c r="M74" s="137"/>
      <c r="N74" s="137" t="n">
        <f aca="false">K74+L74+M74</f>
        <v>1200000</v>
      </c>
      <c r="O74" s="138" t="n">
        <f aca="false">N74-J74</f>
        <v>100000</v>
      </c>
      <c r="P74" s="638"/>
      <c r="Q74" s="638"/>
      <c r="R74" s="664" t="n">
        <v>1200000</v>
      </c>
      <c r="S74" s="638"/>
      <c r="T74" s="638" t="n">
        <f aca="false">P74+Q74+R74+S74</f>
        <v>1200000</v>
      </c>
      <c r="U74" s="638" t="n">
        <f aca="false">T74-N74</f>
        <v>0</v>
      </c>
      <c r="V74" s="641"/>
      <c r="W74" s="641"/>
      <c r="X74" s="665" t="n">
        <v>1200000</v>
      </c>
      <c r="Y74" s="641"/>
      <c r="Z74" s="660"/>
      <c r="AA74" s="658" t="n">
        <f aca="false">SUM(V74:Z74)</f>
        <v>1200000</v>
      </c>
      <c r="AB74" s="658" t="n">
        <f aca="false">AA74-T74</f>
        <v>0</v>
      </c>
      <c r="AC74" s="641"/>
      <c r="AD74" s="641"/>
      <c r="AE74" s="665" t="n">
        <v>1200000</v>
      </c>
      <c r="AF74" s="641"/>
      <c r="AG74" s="660"/>
      <c r="AH74" s="658" t="n">
        <f aca="false">SUM(AC74:AG74)</f>
        <v>1200000</v>
      </c>
      <c r="AI74" s="658" t="n">
        <f aca="false">AH74-AA74</f>
        <v>0</v>
      </c>
      <c r="AJ74" s="638"/>
      <c r="AK74" s="638"/>
      <c r="AL74" s="664" t="n">
        <v>1500000</v>
      </c>
      <c r="AM74" s="638"/>
      <c r="AN74" s="661"/>
      <c r="AO74" s="657" t="n">
        <f aca="false">SUM(AJ74:AN74)</f>
        <v>1500000</v>
      </c>
      <c r="AP74" s="92"/>
      <c r="AQ74" s="92"/>
      <c r="AR74" s="666" t="n">
        <v>1530000</v>
      </c>
      <c r="AS74" s="92"/>
      <c r="AT74" s="92"/>
      <c r="AU74" s="662"/>
      <c r="AV74" s="659" t="n">
        <f aca="false">SUM(AP74:AU74)</f>
        <v>1530000</v>
      </c>
      <c r="AW74" s="659" t="n">
        <f aca="false">AV74-AO74</f>
        <v>30000</v>
      </c>
    </row>
    <row r="75" s="84" customFormat="true" ht="12.75" hidden="false" customHeight="false" outlineLevel="0" collapsed="false">
      <c r="A75" s="91" t="n">
        <v>423700</v>
      </c>
      <c r="B75" s="93" t="s">
        <v>736</v>
      </c>
      <c r="C75" s="92"/>
      <c r="D75" s="667"/>
      <c r="E75" s="406"/>
      <c r="F75" s="406"/>
      <c r="G75" s="137"/>
      <c r="H75" s="137"/>
      <c r="I75" s="137" t="n">
        <v>500000</v>
      </c>
      <c r="J75" s="95" t="n">
        <f aca="false">G75+H75+I75</f>
        <v>500000</v>
      </c>
      <c r="K75" s="137"/>
      <c r="L75" s="137"/>
      <c r="M75" s="137" t="n">
        <v>500000</v>
      </c>
      <c r="N75" s="137" t="n">
        <f aca="false">K75+L75+M75</f>
        <v>500000</v>
      </c>
      <c r="O75" s="138" t="n">
        <f aca="false">N75-J75</f>
        <v>0</v>
      </c>
      <c r="P75" s="638"/>
      <c r="Q75" s="638"/>
      <c r="R75" s="664"/>
      <c r="S75" s="638" t="n">
        <v>500000</v>
      </c>
      <c r="T75" s="638" t="n">
        <f aca="false">P75+Q75+R75+S75</f>
        <v>500000</v>
      </c>
      <c r="U75" s="638" t="n">
        <f aca="false">T75-N75</f>
        <v>0</v>
      </c>
      <c r="V75" s="641"/>
      <c r="W75" s="641"/>
      <c r="X75" s="665"/>
      <c r="Y75" s="641" t="n">
        <v>600000</v>
      </c>
      <c r="Z75" s="660"/>
      <c r="AA75" s="658" t="n">
        <f aca="false">SUM(V75:Z75)</f>
        <v>600000</v>
      </c>
      <c r="AB75" s="658" t="n">
        <f aca="false">AA75-T75</f>
        <v>100000</v>
      </c>
      <c r="AC75" s="641"/>
      <c r="AD75" s="641"/>
      <c r="AE75" s="665"/>
      <c r="AF75" s="641" t="n">
        <f aca="false">600000+600000</f>
        <v>1200000</v>
      </c>
      <c r="AG75" s="660"/>
      <c r="AH75" s="658" t="n">
        <f aca="false">SUM(AC75:AG75)</f>
        <v>1200000</v>
      </c>
      <c r="AI75" s="658" t="n">
        <f aca="false">AH75-AA75</f>
        <v>600000</v>
      </c>
      <c r="AJ75" s="638"/>
      <c r="AK75" s="638"/>
      <c r="AL75" s="664"/>
      <c r="AM75" s="638" t="n">
        <v>1200000</v>
      </c>
      <c r="AN75" s="661"/>
      <c r="AO75" s="657" t="n">
        <f aca="false">SUM(AJ75:AN75)</f>
        <v>1200000</v>
      </c>
      <c r="AP75" s="92"/>
      <c r="AQ75" s="92"/>
      <c r="AR75" s="666"/>
      <c r="AS75" s="92" t="n">
        <f aca="false">600000+600000</f>
        <v>1200000</v>
      </c>
      <c r="AT75" s="92"/>
      <c r="AU75" s="662"/>
      <c r="AV75" s="659" t="n">
        <f aca="false">SUM(AP75:AU75)</f>
        <v>1200000</v>
      </c>
      <c r="AW75" s="659" t="n">
        <f aca="false">AV75-AO75</f>
        <v>0</v>
      </c>
    </row>
    <row r="76" s="84" customFormat="true" ht="12.75" hidden="false" customHeight="false" outlineLevel="0" collapsed="false">
      <c r="A76" s="91" t="n">
        <v>423900</v>
      </c>
      <c r="B76" s="428" t="s">
        <v>72</v>
      </c>
      <c r="C76" s="92"/>
      <c r="D76" s="667"/>
      <c r="E76" s="406"/>
      <c r="F76" s="406"/>
      <c r="G76" s="137"/>
      <c r="H76" s="137" t="n">
        <v>1400000</v>
      </c>
      <c r="I76" s="137" t="n">
        <v>200000</v>
      </c>
      <c r="J76" s="95" t="n">
        <f aca="false">G76+H76+I76</f>
        <v>1600000</v>
      </c>
      <c r="K76" s="137"/>
      <c r="L76" s="137"/>
      <c r="M76" s="137" t="n">
        <v>1250000</v>
      </c>
      <c r="N76" s="137" t="n">
        <f aca="false">K76+L76+M76</f>
        <v>1250000</v>
      </c>
      <c r="O76" s="138" t="n">
        <f aca="false">N76-J76</f>
        <v>-350000</v>
      </c>
      <c r="P76" s="638"/>
      <c r="Q76" s="638"/>
      <c r="R76" s="664"/>
      <c r="S76" s="638" t="n">
        <v>600000</v>
      </c>
      <c r="T76" s="638" t="n">
        <f aca="false">P76+Q76+R76+S76</f>
        <v>600000</v>
      </c>
      <c r="U76" s="638" t="n">
        <f aca="false">T76-N76</f>
        <v>-650000</v>
      </c>
      <c r="V76" s="641"/>
      <c r="W76" s="641"/>
      <c r="X76" s="665"/>
      <c r="Y76" s="641" t="n">
        <v>670000</v>
      </c>
      <c r="Z76" s="660"/>
      <c r="AA76" s="658" t="n">
        <f aca="false">SUM(V76:Z76)</f>
        <v>670000</v>
      </c>
      <c r="AB76" s="658" t="n">
        <f aca="false">AA76-T76</f>
        <v>70000</v>
      </c>
      <c r="AC76" s="641"/>
      <c r="AD76" s="641"/>
      <c r="AE76" s="665"/>
      <c r="AF76" s="641" t="n">
        <v>670000</v>
      </c>
      <c r="AG76" s="660"/>
      <c r="AH76" s="658" t="n">
        <f aca="false">SUM(AC76:AG76)</f>
        <v>670000</v>
      </c>
      <c r="AI76" s="658" t="n">
        <f aca="false">AH76-AA76</f>
        <v>0</v>
      </c>
      <c r="AJ76" s="638"/>
      <c r="AK76" s="638"/>
      <c r="AL76" s="664" t="n">
        <v>600000</v>
      </c>
      <c r="AM76" s="638" t="n">
        <v>250000</v>
      </c>
      <c r="AN76" s="661"/>
      <c r="AO76" s="657" t="n">
        <f aca="false">SUM(AJ76:AN76)</f>
        <v>850000</v>
      </c>
      <c r="AP76" s="92"/>
      <c r="AQ76" s="92"/>
      <c r="AR76" s="666" t="n">
        <v>600000</v>
      </c>
      <c r="AS76" s="92" t="n">
        <v>203000</v>
      </c>
      <c r="AT76" s="92"/>
      <c r="AU76" s="662"/>
      <c r="AV76" s="659" t="n">
        <f aca="false">SUM(AP76:AU76)</f>
        <v>803000</v>
      </c>
      <c r="AW76" s="659" t="n">
        <f aca="false">AV76-AO76</f>
        <v>-47000</v>
      </c>
    </row>
    <row r="77" s="608" customFormat="true" ht="12.75" hidden="false" customHeight="false" outlineLevel="0" collapsed="false">
      <c r="A77" s="94" t="n">
        <v>424000</v>
      </c>
      <c r="B77" s="109" t="s">
        <v>420</v>
      </c>
      <c r="C77" s="95" t="n">
        <v>1500000</v>
      </c>
      <c r="D77" s="95" t="n">
        <f aca="false">D78</f>
        <v>0</v>
      </c>
      <c r="E77" s="95" t="n">
        <v>500000</v>
      </c>
      <c r="F77" s="95" t="n">
        <v>1000000</v>
      </c>
      <c r="G77" s="95"/>
      <c r="H77" s="95" t="n">
        <f aca="false">H78+H79</f>
        <v>500000</v>
      </c>
      <c r="I77" s="95" t="n">
        <f aca="false">I78+I79</f>
        <v>1600000</v>
      </c>
      <c r="J77" s="95" t="n">
        <f aca="false">J78+J79</f>
        <v>2100000</v>
      </c>
      <c r="K77" s="95" t="n">
        <f aca="false">K78+K79</f>
        <v>0</v>
      </c>
      <c r="L77" s="95" t="n">
        <f aca="false">L78+L79</f>
        <v>700000</v>
      </c>
      <c r="M77" s="95" t="n">
        <f aca="false">M78+M79</f>
        <v>2119000</v>
      </c>
      <c r="N77" s="95" t="n">
        <f aca="false">K77+L77+M77</f>
        <v>2819000</v>
      </c>
      <c r="O77" s="139" t="n">
        <f aca="false">N77-J77</f>
        <v>719000</v>
      </c>
      <c r="P77" s="637"/>
      <c r="Q77" s="657" t="n">
        <f aca="false">Q78+Q79</f>
        <v>0</v>
      </c>
      <c r="R77" s="657" t="n">
        <f aca="false">R78+R79</f>
        <v>300000</v>
      </c>
      <c r="S77" s="657" t="n">
        <f aca="false">S78+S79</f>
        <v>2269000</v>
      </c>
      <c r="T77" s="637" t="n">
        <f aca="false">P77+Q77+R77+S77</f>
        <v>2569000</v>
      </c>
      <c r="U77" s="637" t="n">
        <f aca="false">T77-N77</f>
        <v>-250000</v>
      </c>
      <c r="V77" s="639"/>
      <c r="W77" s="658" t="n">
        <f aca="false">W78+W79</f>
        <v>0</v>
      </c>
      <c r="X77" s="658" t="n">
        <f aca="false">X78+X79</f>
        <v>300000</v>
      </c>
      <c r="Y77" s="658" t="n">
        <f aca="false">Y78+Y79</f>
        <v>2650000</v>
      </c>
      <c r="Z77" s="660"/>
      <c r="AA77" s="658" t="n">
        <f aca="false">SUM(V77:Z77)</f>
        <v>2950000</v>
      </c>
      <c r="AB77" s="658" t="n">
        <f aca="false">AA77-T77</f>
        <v>381000</v>
      </c>
      <c r="AC77" s="639"/>
      <c r="AD77" s="658" t="n">
        <f aca="false">AD78+AD79</f>
        <v>0</v>
      </c>
      <c r="AE77" s="658" t="n">
        <f aca="false">AE78+AE79</f>
        <v>300000</v>
      </c>
      <c r="AF77" s="658" t="n">
        <f aca="false">AF78+AF79</f>
        <v>2650000</v>
      </c>
      <c r="AG77" s="660"/>
      <c r="AH77" s="658" t="n">
        <f aca="false">SUM(AC77:AG77)</f>
        <v>2950000</v>
      </c>
      <c r="AI77" s="658" t="n">
        <f aca="false">AH77-AA77</f>
        <v>0</v>
      </c>
      <c r="AJ77" s="637"/>
      <c r="AK77" s="657" t="n">
        <f aca="false">AK78+AK79</f>
        <v>0</v>
      </c>
      <c r="AL77" s="657" t="n">
        <f aca="false">AL78+AL79</f>
        <v>300000</v>
      </c>
      <c r="AM77" s="657" t="n">
        <f aca="false">AM78+AM79</f>
        <v>2020000</v>
      </c>
      <c r="AN77" s="661"/>
      <c r="AO77" s="657" t="n">
        <f aca="false">SUM(AJ77:AN77)</f>
        <v>2320000</v>
      </c>
      <c r="AP77" s="95"/>
      <c r="AQ77" s="659" t="n">
        <f aca="false">AQ78+AQ79</f>
        <v>0</v>
      </c>
      <c r="AR77" s="659" t="n">
        <f aca="false">AR78+AR79</f>
        <v>360000</v>
      </c>
      <c r="AS77" s="659" t="n">
        <f aca="false">AS78+AS79</f>
        <v>2010000</v>
      </c>
      <c r="AT77" s="659"/>
      <c r="AU77" s="662"/>
      <c r="AV77" s="659" t="n">
        <f aca="false">SUM(AP77:AU77)</f>
        <v>2370000</v>
      </c>
      <c r="AW77" s="659" t="n">
        <f aca="false">AV77-AO77</f>
        <v>50000</v>
      </c>
    </row>
    <row r="78" s="84" customFormat="true" ht="12.75" hidden="false" customHeight="false" outlineLevel="0" collapsed="false">
      <c r="A78" s="91" t="n">
        <v>424300</v>
      </c>
      <c r="B78" s="93" t="s">
        <v>737</v>
      </c>
      <c r="C78" s="92"/>
      <c r="D78" s="667"/>
      <c r="E78" s="406"/>
      <c r="F78" s="406"/>
      <c r="G78" s="137"/>
      <c r="H78" s="137" t="n">
        <v>300000</v>
      </c>
      <c r="I78" s="137" t="n">
        <v>1600000</v>
      </c>
      <c r="J78" s="95" t="n">
        <f aca="false">G78+H78+I78</f>
        <v>1900000</v>
      </c>
      <c r="K78" s="137"/>
      <c r="L78" s="137" t="n">
        <v>700000</v>
      </c>
      <c r="M78" s="137" t="n">
        <f aca="false">2300000-631000+200000</f>
        <v>1869000</v>
      </c>
      <c r="N78" s="137" t="n">
        <f aca="false">K78+L78+M78</f>
        <v>2569000</v>
      </c>
      <c r="O78" s="138" t="n">
        <f aca="false">N78-J78</f>
        <v>669000</v>
      </c>
      <c r="P78" s="638"/>
      <c r="Q78" s="638"/>
      <c r="R78" s="664" t="n">
        <v>300000</v>
      </c>
      <c r="S78" s="638" t="n">
        <v>1869000</v>
      </c>
      <c r="T78" s="638" t="n">
        <f aca="false">P78+Q78+R78+S78</f>
        <v>2169000</v>
      </c>
      <c r="U78" s="638" t="n">
        <f aca="false">T78-N78</f>
        <v>-400000</v>
      </c>
      <c r="V78" s="641"/>
      <c r="W78" s="641"/>
      <c r="X78" s="665" t="n">
        <v>300000</v>
      </c>
      <c r="Y78" s="641" t="n">
        <v>2250000</v>
      </c>
      <c r="Z78" s="660"/>
      <c r="AA78" s="658" t="n">
        <f aca="false">SUM(V78:Z78)</f>
        <v>2550000</v>
      </c>
      <c r="AB78" s="658" t="n">
        <f aca="false">AA78-T78</f>
        <v>381000</v>
      </c>
      <c r="AC78" s="641"/>
      <c r="AD78" s="641"/>
      <c r="AE78" s="665" t="n">
        <v>300000</v>
      </c>
      <c r="AF78" s="641" t="n">
        <v>2250000</v>
      </c>
      <c r="AG78" s="660"/>
      <c r="AH78" s="658" t="n">
        <f aca="false">SUM(AC78:AG78)</f>
        <v>2550000</v>
      </c>
      <c r="AI78" s="658" t="n">
        <f aca="false">AH78-AA78</f>
        <v>0</v>
      </c>
      <c r="AJ78" s="638"/>
      <c r="AK78" s="638"/>
      <c r="AL78" s="664" t="n">
        <v>300000</v>
      </c>
      <c r="AM78" s="638" t="n">
        <v>1650000</v>
      </c>
      <c r="AN78" s="661"/>
      <c r="AO78" s="657" t="n">
        <f aca="false">SUM(AJ78:AN78)</f>
        <v>1950000</v>
      </c>
      <c r="AP78" s="92"/>
      <c r="AQ78" s="92"/>
      <c r="AR78" s="666" t="n">
        <v>360000</v>
      </c>
      <c r="AS78" s="92" t="n">
        <v>1640000</v>
      </c>
      <c r="AT78" s="92"/>
      <c r="AU78" s="662"/>
      <c r="AV78" s="659" t="n">
        <f aca="false">SUM(AP78:AU78)</f>
        <v>2000000</v>
      </c>
      <c r="AW78" s="659" t="n">
        <f aca="false">AV78-AO78</f>
        <v>50000</v>
      </c>
    </row>
    <row r="79" s="84" customFormat="true" ht="12.75" hidden="false" customHeight="false" outlineLevel="0" collapsed="false">
      <c r="A79" s="91" t="n">
        <v>424900</v>
      </c>
      <c r="B79" s="93" t="s">
        <v>738</v>
      </c>
      <c r="C79" s="92"/>
      <c r="D79" s="667"/>
      <c r="E79" s="406"/>
      <c r="F79" s="406"/>
      <c r="G79" s="137"/>
      <c r="H79" s="137" t="n">
        <v>200000</v>
      </c>
      <c r="I79" s="137"/>
      <c r="J79" s="95" t="n">
        <f aca="false">G79+H79+I79</f>
        <v>200000</v>
      </c>
      <c r="K79" s="137"/>
      <c r="L79" s="137"/>
      <c r="M79" s="137" t="n">
        <v>250000</v>
      </c>
      <c r="N79" s="137" t="n">
        <f aca="false">K79+L79+M79</f>
        <v>250000</v>
      </c>
      <c r="O79" s="138" t="n">
        <f aca="false">N79-J79</f>
        <v>50000</v>
      </c>
      <c r="P79" s="638"/>
      <c r="Q79" s="638"/>
      <c r="R79" s="664"/>
      <c r="S79" s="638" t="n">
        <v>400000</v>
      </c>
      <c r="T79" s="638" t="n">
        <f aca="false">P79+Q79+R79+S79</f>
        <v>400000</v>
      </c>
      <c r="U79" s="638" t="n">
        <f aca="false">T79-N79</f>
        <v>150000</v>
      </c>
      <c r="V79" s="641"/>
      <c r="W79" s="641"/>
      <c r="X79" s="665"/>
      <c r="Y79" s="641" t="n">
        <v>400000</v>
      </c>
      <c r="Z79" s="660"/>
      <c r="AA79" s="658" t="n">
        <f aca="false">SUM(V79:Z79)</f>
        <v>400000</v>
      </c>
      <c r="AB79" s="658" t="n">
        <f aca="false">AA79-T79</f>
        <v>0</v>
      </c>
      <c r="AC79" s="641"/>
      <c r="AD79" s="641"/>
      <c r="AE79" s="665"/>
      <c r="AF79" s="641" t="n">
        <v>400000</v>
      </c>
      <c r="AG79" s="660"/>
      <c r="AH79" s="658" t="n">
        <f aca="false">SUM(AC79:AG79)</f>
        <v>400000</v>
      </c>
      <c r="AI79" s="658" t="n">
        <f aca="false">AH79-AA79</f>
        <v>0</v>
      </c>
      <c r="AJ79" s="638"/>
      <c r="AK79" s="638"/>
      <c r="AL79" s="664"/>
      <c r="AM79" s="638" t="n">
        <v>370000</v>
      </c>
      <c r="AN79" s="661"/>
      <c r="AO79" s="657" t="n">
        <f aca="false">SUM(AJ79:AN79)</f>
        <v>370000</v>
      </c>
      <c r="AP79" s="92"/>
      <c r="AQ79" s="92"/>
      <c r="AR79" s="666"/>
      <c r="AS79" s="92" t="n">
        <v>370000</v>
      </c>
      <c r="AT79" s="92"/>
      <c r="AU79" s="662"/>
      <c r="AV79" s="659" t="n">
        <f aca="false">SUM(AP79:AU79)</f>
        <v>370000</v>
      </c>
      <c r="AW79" s="659" t="n">
        <f aca="false">AV79-AO79</f>
        <v>0</v>
      </c>
    </row>
    <row r="80" s="84" customFormat="true" ht="56.25" hidden="false" customHeight="false" outlineLevel="0" collapsed="false">
      <c r="A80" s="617" t="s">
        <v>395</v>
      </c>
      <c r="B80" s="617" t="s">
        <v>396</v>
      </c>
      <c r="C80" s="650" t="s">
        <v>683</v>
      </c>
      <c r="D80" s="617" t="s">
        <v>684</v>
      </c>
      <c r="E80" s="617" t="s">
        <v>400</v>
      </c>
      <c r="F80" s="617" t="s">
        <v>402</v>
      </c>
      <c r="G80" s="617" t="s">
        <v>684</v>
      </c>
      <c r="H80" s="617" t="s">
        <v>400</v>
      </c>
      <c r="I80" s="617" t="s">
        <v>402</v>
      </c>
      <c r="J80" s="651" t="s">
        <v>685</v>
      </c>
      <c r="K80" s="617" t="s">
        <v>684</v>
      </c>
      <c r="L80" s="617" t="s">
        <v>400</v>
      </c>
      <c r="M80" s="617" t="s">
        <v>402</v>
      </c>
      <c r="N80" s="632" t="s">
        <v>685</v>
      </c>
      <c r="O80" s="651" t="s">
        <v>534</v>
      </c>
      <c r="P80" s="631" t="s">
        <v>684</v>
      </c>
      <c r="Q80" s="631" t="s">
        <v>686</v>
      </c>
      <c r="R80" s="631" t="s">
        <v>400</v>
      </c>
      <c r="S80" s="631" t="s">
        <v>402</v>
      </c>
      <c r="T80" s="631" t="s">
        <v>685</v>
      </c>
      <c r="U80" s="652" t="s">
        <v>687</v>
      </c>
      <c r="V80" s="627" t="s">
        <v>684</v>
      </c>
      <c r="W80" s="627" t="s">
        <v>686</v>
      </c>
      <c r="X80" s="627" t="s">
        <v>400</v>
      </c>
      <c r="Y80" s="627" t="s">
        <v>402</v>
      </c>
      <c r="Z80" s="668" t="s">
        <v>401</v>
      </c>
      <c r="AA80" s="627" t="s">
        <v>685</v>
      </c>
      <c r="AB80" s="654" t="s">
        <v>689</v>
      </c>
      <c r="AC80" s="627" t="s">
        <v>684</v>
      </c>
      <c r="AD80" s="627" t="s">
        <v>686</v>
      </c>
      <c r="AE80" s="627" t="s">
        <v>400</v>
      </c>
      <c r="AF80" s="627" t="s">
        <v>402</v>
      </c>
      <c r="AG80" s="668" t="s">
        <v>401</v>
      </c>
      <c r="AH80" s="627" t="s">
        <v>685</v>
      </c>
      <c r="AI80" s="654" t="s">
        <v>689</v>
      </c>
      <c r="AJ80" s="631" t="s">
        <v>684</v>
      </c>
      <c r="AK80" s="631" t="s">
        <v>686</v>
      </c>
      <c r="AL80" s="631" t="s">
        <v>400</v>
      </c>
      <c r="AM80" s="631" t="s">
        <v>402</v>
      </c>
      <c r="AN80" s="669" t="s">
        <v>401</v>
      </c>
      <c r="AO80" s="631" t="s">
        <v>685</v>
      </c>
      <c r="AP80" s="632" t="s">
        <v>684</v>
      </c>
      <c r="AQ80" s="632" t="s">
        <v>686</v>
      </c>
      <c r="AR80" s="632" t="s">
        <v>400</v>
      </c>
      <c r="AS80" s="632" t="s">
        <v>402</v>
      </c>
      <c r="AT80" s="617" t="s">
        <v>690</v>
      </c>
      <c r="AU80" s="651" t="s">
        <v>401</v>
      </c>
      <c r="AV80" s="632" t="s">
        <v>685</v>
      </c>
      <c r="AW80" s="634" t="s">
        <v>691</v>
      </c>
    </row>
    <row r="81" s="608" customFormat="true" ht="12.75" hidden="false" customHeight="false" outlineLevel="0" collapsed="false">
      <c r="A81" s="94" t="n">
        <v>425000</v>
      </c>
      <c r="B81" s="109" t="s">
        <v>421</v>
      </c>
      <c r="C81" s="95" t="n">
        <v>14121800</v>
      </c>
      <c r="D81" s="95" t="n">
        <v>8121800</v>
      </c>
      <c r="E81" s="95" t="n">
        <v>3000000</v>
      </c>
      <c r="F81" s="95" t="n">
        <v>3000000</v>
      </c>
      <c r="G81" s="95" t="n">
        <v>8121800</v>
      </c>
      <c r="H81" s="95" t="n">
        <f aca="false">H82+H83</f>
        <v>5500000</v>
      </c>
      <c r="I81" s="95" t="n">
        <f aca="false">I82+I83</f>
        <v>1800000</v>
      </c>
      <c r="J81" s="95" t="n">
        <f aca="false">G81+H81+I81</f>
        <v>15421800</v>
      </c>
      <c r="K81" s="95"/>
      <c r="L81" s="95" t="n">
        <f aca="false">L82+L83</f>
        <v>7822000</v>
      </c>
      <c r="M81" s="95" t="n">
        <f aca="false">M82+M83</f>
        <v>200000</v>
      </c>
      <c r="N81" s="95" t="n">
        <f aca="false">K81+L81+M81</f>
        <v>8022000</v>
      </c>
      <c r="O81" s="139" t="n">
        <f aca="false">N81-J81</f>
        <v>-7399800</v>
      </c>
      <c r="P81" s="637"/>
      <c r="Q81" s="657" t="n">
        <f aca="false">Q82+Q83</f>
        <v>0</v>
      </c>
      <c r="R81" s="657" t="n">
        <f aca="false">R82+R83</f>
        <v>7822000</v>
      </c>
      <c r="S81" s="657" t="n">
        <f aca="false">S82+S83</f>
        <v>155000</v>
      </c>
      <c r="T81" s="637" t="n">
        <f aca="false">P81+Q81+R81+S81</f>
        <v>7977000</v>
      </c>
      <c r="U81" s="637" t="n">
        <f aca="false">T81-N81</f>
        <v>-45000</v>
      </c>
      <c r="V81" s="639"/>
      <c r="W81" s="658" t="n">
        <f aca="false">W82+W83</f>
        <v>0</v>
      </c>
      <c r="X81" s="658" t="n">
        <f aca="false">X82+X83</f>
        <v>6500000</v>
      </c>
      <c r="Y81" s="658" t="n">
        <f aca="false">Y82+Y83</f>
        <v>405000</v>
      </c>
      <c r="Z81" s="660"/>
      <c r="AA81" s="658" t="n">
        <f aca="false">SUM(V81:Z81)</f>
        <v>6905000</v>
      </c>
      <c r="AB81" s="658" t="n">
        <f aca="false">AA81-T81</f>
        <v>-1072000</v>
      </c>
      <c r="AC81" s="639"/>
      <c r="AD81" s="658" t="n">
        <f aca="false">AD82+AD83</f>
        <v>0</v>
      </c>
      <c r="AE81" s="658" t="n">
        <f aca="false">AE82+AE83</f>
        <v>6500000</v>
      </c>
      <c r="AF81" s="658" t="n">
        <f aca="false">AF82+AF83</f>
        <v>405000</v>
      </c>
      <c r="AG81" s="660"/>
      <c r="AH81" s="658" t="n">
        <f aca="false">SUM(AC81:AG81)</f>
        <v>6905000</v>
      </c>
      <c r="AI81" s="658" t="n">
        <f aca="false">AH81-AA81</f>
        <v>0</v>
      </c>
      <c r="AJ81" s="637"/>
      <c r="AK81" s="657" t="n">
        <f aca="false">AK82+AK83</f>
        <v>0</v>
      </c>
      <c r="AL81" s="657" t="n">
        <f aca="false">AL82+AL83</f>
        <v>4800000</v>
      </c>
      <c r="AM81" s="657" t="n">
        <f aca="false">AM82+AM83</f>
        <v>370000</v>
      </c>
      <c r="AN81" s="661"/>
      <c r="AO81" s="657" t="n">
        <f aca="false">SUM(AJ81:AN81)</f>
        <v>5170000</v>
      </c>
      <c r="AP81" s="95"/>
      <c r="AQ81" s="659" t="n">
        <f aca="false">AQ82+AQ83</f>
        <v>0</v>
      </c>
      <c r="AR81" s="659" t="n">
        <f aca="false">AR82+AR83</f>
        <v>4800000</v>
      </c>
      <c r="AS81" s="659" t="n">
        <f aca="false">AS82+AS83</f>
        <v>370000</v>
      </c>
      <c r="AT81" s="659"/>
      <c r="AU81" s="662"/>
      <c r="AV81" s="659" t="n">
        <f aca="false">SUM(AP81:AU81)</f>
        <v>5170000</v>
      </c>
      <c r="AW81" s="659" t="n">
        <f aca="false">AV81-AO81</f>
        <v>0</v>
      </c>
    </row>
    <row r="82" s="84" customFormat="true" ht="22.5" hidden="false" customHeight="false" outlineLevel="0" collapsed="false">
      <c r="A82" s="91" t="n">
        <v>425100</v>
      </c>
      <c r="B82" s="428" t="s">
        <v>739</v>
      </c>
      <c r="C82" s="92"/>
      <c r="D82" s="667"/>
      <c r="E82" s="406"/>
      <c r="F82" s="406"/>
      <c r="G82" s="137" t="n">
        <v>8121000</v>
      </c>
      <c r="H82" s="137" t="n">
        <v>3500000</v>
      </c>
      <c r="I82" s="137" t="n">
        <v>1500000</v>
      </c>
      <c r="J82" s="95" t="n">
        <f aca="false">G82+H82+I82</f>
        <v>13121000</v>
      </c>
      <c r="K82" s="137"/>
      <c r="L82" s="137" t="n">
        <f aca="false">3000000-897000+3419000-200000+100000</f>
        <v>5422000</v>
      </c>
      <c r="M82" s="137" t="n">
        <v>100000</v>
      </c>
      <c r="N82" s="137" t="n">
        <f aca="false">K82+L82+M82</f>
        <v>5522000</v>
      </c>
      <c r="O82" s="138" t="n">
        <f aca="false">N82-J82</f>
        <v>-7599000</v>
      </c>
      <c r="P82" s="638"/>
      <c r="Q82" s="638"/>
      <c r="R82" s="664" t="n">
        <v>5422000</v>
      </c>
      <c r="S82" s="638" t="n">
        <v>100000</v>
      </c>
      <c r="T82" s="638" t="n">
        <f aca="false">P82+Q82+R82+S82</f>
        <v>5522000</v>
      </c>
      <c r="U82" s="638" t="n">
        <f aca="false">T82-N82</f>
        <v>0</v>
      </c>
      <c r="V82" s="641"/>
      <c r="W82" s="641"/>
      <c r="X82" s="665" t="n">
        <f aca="false">5422000-1322000</f>
        <v>4100000</v>
      </c>
      <c r="Y82" s="641" t="n">
        <f aca="false">100000+250000</f>
        <v>350000</v>
      </c>
      <c r="Z82" s="660"/>
      <c r="AA82" s="658" t="n">
        <f aca="false">SUM(V82:Z82)</f>
        <v>4450000</v>
      </c>
      <c r="AB82" s="658" t="n">
        <f aca="false">AA82-T82</f>
        <v>-1072000</v>
      </c>
      <c r="AC82" s="641"/>
      <c r="AD82" s="641"/>
      <c r="AE82" s="665" t="n">
        <f aca="false">5422000-1322000</f>
        <v>4100000</v>
      </c>
      <c r="AF82" s="641" t="n">
        <f aca="false">100000+250000</f>
        <v>350000</v>
      </c>
      <c r="AG82" s="660"/>
      <c r="AH82" s="658" t="n">
        <f aca="false">SUM(AC82:AG82)</f>
        <v>4450000</v>
      </c>
      <c r="AI82" s="658" t="n">
        <f aca="false">AH82-AA82</f>
        <v>0</v>
      </c>
      <c r="AJ82" s="638"/>
      <c r="AK82" s="638"/>
      <c r="AL82" s="664" t="n">
        <v>2000000</v>
      </c>
      <c r="AM82" s="638" t="n">
        <f aca="false">100000+250000</f>
        <v>350000</v>
      </c>
      <c r="AN82" s="661"/>
      <c r="AO82" s="657" t="n">
        <f aca="false">SUM(AJ82:AN82)</f>
        <v>2350000</v>
      </c>
      <c r="AP82" s="92"/>
      <c r="AQ82" s="92"/>
      <c r="AR82" s="666" t="n">
        <v>2000000</v>
      </c>
      <c r="AS82" s="92" t="n">
        <f aca="false">100000+250000</f>
        <v>350000</v>
      </c>
      <c r="AT82" s="92"/>
      <c r="AU82" s="662"/>
      <c r="AV82" s="659" t="n">
        <f aca="false">SUM(AP82:AU82)</f>
        <v>2350000</v>
      </c>
      <c r="AW82" s="659" t="n">
        <f aca="false">AV82-AO82</f>
        <v>0</v>
      </c>
    </row>
    <row r="83" s="84" customFormat="true" ht="12.75" hidden="false" customHeight="false" outlineLevel="0" collapsed="false">
      <c r="A83" s="91" t="n">
        <v>425200</v>
      </c>
      <c r="B83" s="93" t="s">
        <v>89</v>
      </c>
      <c r="C83" s="92"/>
      <c r="D83" s="667"/>
      <c r="E83" s="406"/>
      <c r="F83" s="406"/>
      <c r="G83" s="137"/>
      <c r="H83" s="137" t="n">
        <v>2000000</v>
      </c>
      <c r="I83" s="137" t="n">
        <v>300000</v>
      </c>
      <c r="J83" s="95" t="n">
        <f aca="false">G83+H83+I83</f>
        <v>2300000</v>
      </c>
      <c r="K83" s="137"/>
      <c r="L83" s="137" t="n">
        <v>2400000</v>
      </c>
      <c r="M83" s="137" t="n">
        <v>100000</v>
      </c>
      <c r="N83" s="137" t="n">
        <f aca="false">K83+L83+M83</f>
        <v>2500000</v>
      </c>
      <c r="O83" s="138" t="n">
        <f aca="false">N83-J83</f>
        <v>200000</v>
      </c>
      <c r="P83" s="638"/>
      <c r="Q83" s="638"/>
      <c r="R83" s="664" t="n">
        <v>2400000</v>
      </c>
      <c r="S83" s="638" t="n">
        <v>55000</v>
      </c>
      <c r="T83" s="638" t="n">
        <f aca="false">P83+Q83+R83+S83</f>
        <v>2455000</v>
      </c>
      <c r="U83" s="638" t="n">
        <f aca="false">T83-N83</f>
        <v>-45000</v>
      </c>
      <c r="V83" s="641"/>
      <c r="W83" s="641"/>
      <c r="X83" s="665" t="n">
        <v>2400000</v>
      </c>
      <c r="Y83" s="641" t="n">
        <v>55000</v>
      </c>
      <c r="Z83" s="660"/>
      <c r="AA83" s="658" t="n">
        <f aca="false">SUM(V83:Z83)</f>
        <v>2455000</v>
      </c>
      <c r="AB83" s="658" t="n">
        <f aca="false">AA83-T83</f>
        <v>0</v>
      </c>
      <c r="AC83" s="641"/>
      <c r="AD83" s="641"/>
      <c r="AE83" s="665" t="n">
        <v>2400000</v>
      </c>
      <c r="AF83" s="641" t="n">
        <v>55000</v>
      </c>
      <c r="AG83" s="660"/>
      <c r="AH83" s="658" t="n">
        <f aca="false">SUM(AC83:AG83)</f>
        <v>2455000</v>
      </c>
      <c r="AI83" s="658" t="n">
        <f aca="false">AH83-AA83</f>
        <v>0</v>
      </c>
      <c r="AJ83" s="638"/>
      <c r="AK83" s="638"/>
      <c r="AL83" s="664" t="n">
        <v>2800000</v>
      </c>
      <c r="AM83" s="638" t="n">
        <v>20000</v>
      </c>
      <c r="AN83" s="661"/>
      <c r="AO83" s="657" t="n">
        <f aca="false">SUM(AJ83:AN83)</f>
        <v>2820000</v>
      </c>
      <c r="AP83" s="92"/>
      <c r="AQ83" s="92"/>
      <c r="AR83" s="666" t="n">
        <v>2800000</v>
      </c>
      <c r="AS83" s="92" t="n">
        <v>20000</v>
      </c>
      <c r="AT83" s="92"/>
      <c r="AU83" s="662"/>
      <c r="AV83" s="659" t="n">
        <f aca="false">SUM(AP83:AU83)</f>
        <v>2820000</v>
      </c>
      <c r="AW83" s="659" t="n">
        <f aca="false">AV83-AO83</f>
        <v>0</v>
      </c>
    </row>
    <row r="84" s="608" customFormat="true" ht="12.75" hidden="false" customHeight="false" outlineLevel="0" collapsed="false">
      <c r="A84" s="94" t="n">
        <v>426000</v>
      </c>
      <c r="B84" s="109" t="s">
        <v>422</v>
      </c>
      <c r="C84" s="95" t="n">
        <v>50000000</v>
      </c>
      <c r="D84" s="95" t="n">
        <f aca="false">D85+D86+D87+D89+D95+D96</f>
        <v>0</v>
      </c>
      <c r="E84" s="95" t="n">
        <v>48000000</v>
      </c>
      <c r="F84" s="95" t="n">
        <v>2000000</v>
      </c>
      <c r="G84" s="95"/>
      <c r="H84" s="95" t="n">
        <f aca="false">H85+H86+H87+H95+H96+H89</f>
        <v>61824000</v>
      </c>
      <c r="I84" s="95" t="n">
        <f aca="false">I85+I86+I87+I95+I96+I89</f>
        <v>1630000</v>
      </c>
      <c r="J84" s="95" t="n">
        <f aca="false">J85+J86+J87+J95+J96+J89</f>
        <v>63454000</v>
      </c>
      <c r="K84" s="95" t="n">
        <f aca="false">K85+K86+K87+K95+K96+K89</f>
        <v>0</v>
      </c>
      <c r="L84" s="95" t="n">
        <f aca="false">L85+L86+L87+L95+L96+L89</f>
        <v>56149000</v>
      </c>
      <c r="M84" s="95" t="n">
        <f aca="false">M85+M86+M87+M95+M96+M89</f>
        <v>3651000</v>
      </c>
      <c r="N84" s="95" t="n">
        <f aca="false">K84+L84+M84</f>
        <v>59800000</v>
      </c>
      <c r="O84" s="139" t="n">
        <f aca="false">N84-J84</f>
        <v>-3654000</v>
      </c>
      <c r="P84" s="637"/>
      <c r="Q84" s="657" t="n">
        <f aca="false">Q85+Q86+Q87+Q89+Q95+Q96+Q88+Q94</f>
        <v>0</v>
      </c>
      <c r="R84" s="657" t="n">
        <f aca="false">R85+R86+R87+R89+R95+R96+R88+R94</f>
        <v>57019000</v>
      </c>
      <c r="S84" s="657" t="n">
        <f aca="false">S85+S86+S87+S89+S95+S96+S88+S94</f>
        <v>3355000</v>
      </c>
      <c r="T84" s="637" t="n">
        <f aca="false">P84+Q84+R84+S84</f>
        <v>60374000</v>
      </c>
      <c r="U84" s="637" t="n">
        <f aca="false">T84-N84</f>
        <v>574000</v>
      </c>
      <c r="V84" s="639"/>
      <c r="W84" s="658" t="n">
        <f aca="false">W85+W86+W87+W89+W95+W96+W88+W94</f>
        <v>0</v>
      </c>
      <c r="X84" s="658" t="n">
        <f aca="false">X85+X86+X87+X89+X95+X96+X88</f>
        <v>58641000</v>
      </c>
      <c r="Y84" s="658" t="n">
        <f aca="false">Y85+Y86+Y87+Y89+Y95+Y96+Y88</f>
        <v>4246000</v>
      </c>
      <c r="Z84" s="658" t="n">
        <f aca="false">Z85+Z86+Z87+Z89+Z95+Z96+Z88</f>
        <v>25100</v>
      </c>
      <c r="AA84" s="658" t="n">
        <f aca="false">SUM(V84:Z84)</f>
        <v>62912100</v>
      </c>
      <c r="AB84" s="658" t="n">
        <f aca="false">AA84-T84</f>
        <v>2538100</v>
      </c>
      <c r="AC84" s="639"/>
      <c r="AD84" s="658" t="n">
        <f aca="false">AD85+AD86+AD87+AD89+AD95+AD96+AD88+AD94</f>
        <v>0</v>
      </c>
      <c r="AE84" s="658" t="n">
        <f aca="false">AE85+AE86+AE87+AE89+AE95+AE96+AE88</f>
        <v>58641000</v>
      </c>
      <c r="AF84" s="658" t="n">
        <f aca="false">AF85+AF86+AF87+AF89+AF95+AF96+AF88</f>
        <v>5246000</v>
      </c>
      <c r="AG84" s="658" t="n">
        <f aca="false">AG85+AG86+AG87+AG89+AG95+AG96+AG88</f>
        <v>25100</v>
      </c>
      <c r="AH84" s="658" t="n">
        <f aca="false">SUM(AC84:AG84)</f>
        <v>63912100</v>
      </c>
      <c r="AI84" s="658" t="n">
        <f aca="false">AH84-AA84</f>
        <v>1000000</v>
      </c>
      <c r="AJ84" s="637"/>
      <c r="AK84" s="657" t="n">
        <f aca="false">AK85+AK86+AK87+AK89+AK95+AK96+AK88+AK94</f>
        <v>0</v>
      </c>
      <c r="AL84" s="657" t="n">
        <f aca="false">AL85+AL86+AL87+AL89+AL95+AL96+AL88</f>
        <v>59807000</v>
      </c>
      <c r="AM84" s="657" t="n">
        <f aca="false">AM85+AM86+AM87+AM89+AM95+AM96+AM88</f>
        <v>2660000</v>
      </c>
      <c r="AN84" s="657" t="n">
        <f aca="false">AN85+AN86+AN87+AN89+AN95+AN96+AN88</f>
        <v>25100</v>
      </c>
      <c r="AO84" s="657" t="n">
        <f aca="false">SUM(AJ84:AN84)</f>
        <v>62492100</v>
      </c>
      <c r="AP84" s="95"/>
      <c r="AQ84" s="659" t="n">
        <f aca="false">AQ85+AQ86+AQ87+AQ89+AQ95+AQ96+AQ88+AQ94</f>
        <v>0</v>
      </c>
      <c r="AR84" s="659" t="n">
        <f aca="false">AR85+AR86+AR87+AR89+AR95+AR96+AR88</f>
        <v>67011000</v>
      </c>
      <c r="AS84" s="659" t="n">
        <f aca="false">AS85+AS86+AS87+AS89+AS95+AS96+AS88</f>
        <v>2302000</v>
      </c>
      <c r="AT84" s="659"/>
      <c r="AU84" s="659" t="n">
        <f aca="false">AU85+AU86+AU87+AU89+AU95+AU96+AU88</f>
        <v>25100</v>
      </c>
      <c r="AV84" s="659" t="n">
        <f aca="false">SUM(AP84:AU84)</f>
        <v>69338100</v>
      </c>
      <c r="AW84" s="659" t="n">
        <f aca="false">AV84-AO84</f>
        <v>6846000</v>
      </c>
    </row>
    <row r="85" s="84" customFormat="true" ht="12.75" hidden="false" customHeight="false" outlineLevel="0" collapsed="false">
      <c r="A85" s="91" t="n">
        <v>426100</v>
      </c>
      <c r="B85" s="93" t="s">
        <v>93</v>
      </c>
      <c r="C85" s="92"/>
      <c r="D85" s="667"/>
      <c r="E85" s="406"/>
      <c r="F85" s="406"/>
      <c r="G85" s="137"/>
      <c r="H85" s="137" t="n">
        <v>5000000</v>
      </c>
      <c r="I85" s="137" t="n">
        <v>200000</v>
      </c>
      <c r="J85" s="95" t="n">
        <f aca="false">G85+H85+I85</f>
        <v>5200000</v>
      </c>
      <c r="K85" s="137"/>
      <c r="L85" s="137" t="n">
        <v>5900000</v>
      </c>
      <c r="M85" s="137"/>
      <c r="N85" s="137" t="n">
        <f aca="false">K85+L85+M85</f>
        <v>5900000</v>
      </c>
      <c r="O85" s="138" t="n">
        <f aca="false">N85-J85</f>
        <v>700000</v>
      </c>
      <c r="P85" s="638"/>
      <c r="Q85" s="638"/>
      <c r="R85" s="664" t="n">
        <v>5900000</v>
      </c>
      <c r="S85" s="638" t="n">
        <v>70000</v>
      </c>
      <c r="T85" s="638" t="n">
        <f aca="false">P85+Q85+R85+S85</f>
        <v>5970000</v>
      </c>
      <c r="U85" s="638" t="n">
        <f aca="false">T85-N85</f>
        <v>70000</v>
      </c>
      <c r="V85" s="641"/>
      <c r="W85" s="641"/>
      <c r="X85" s="665" t="n">
        <v>5900000</v>
      </c>
      <c r="Y85" s="641" t="n">
        <v>200000</v>
      </c>
      <c r="Z85" s="660"/>
      <c r="AA85" s="658" t="n">
        <f aca="false">SUM(V85:Z85)</f>
        <v>6100000</v>
      </c>
      <c r="AB85" s="658" t="n">
        <f aca="false">AA85-T85</f>
        <v>130000</v>
      </c>
      <c r="AC85" s="641"/>
      <c r="AD85" s="641"/>
      <c r="AE85" s="665" t="n">
        <v>5900000</v>
      </c>
      <c r="AF85" s="641" t="n">
        <v>200000</v>
      </c>
      <c r="AG85" s="660"/>
      <c r="AH85" s="658" t="n">
        <f aca="false">SUM(AC85:AG85)</f>
        <v>6100000</v>
      </c>
      <c r="AI85" s="658" t="n">
        <f aca="false">AH85-AA85</f>
        <v>0</v>
      </c>
      <c r="AJ85" s="638"/>
      <c r="AK85" s="638"/>
      <c r="AL85" s="664" t="n">
        <v>5900000</v>
      </c>
      <c r="AM85" s="638" t="n">
        <v>260000</v>
      </c>
      <c r="AN85" s="661"/>
      <c r="AO85" s="657" t="n">
        <f aca="false">SUM(AJ85:AN85)</f>
        <v>6160000</v>
      </c>
      <c r="AP85" s="92"/>
      <c r="AQ85" s="92"/>
      <c r="AR85" s="666" t="n">
        <v>5900000</v>
      </c>
      <c r="AS85" s="92" t="n">
        <v>252000</v>
      </c>
      <c r="AT85" s="92"/>
      <c r="AU85" s="662"/>
      <c r="AV85" s="659" t="n">
        <f aca="false">SUM(AP85:AU85)</f>
        <v>6152000</v>
      </c>
      <c r="AW85" s="659" t="n">
        <f aca="false">AV85-AO85</f>
        <v>-8000</v>
      </c>
    </row>
    <row r="86" s="84" customFormat="true" ht="12.75" hidden="false" customHeight="false" outlineLevel="0" collapsed="false">
      <c r="A86" s="91" t="n">
        <v>426300</v>
      </c>
      <c r="B86" s="93" t="s">
        <v>740</v>
      </c>
      <c r="C86" s="92"/>
      <c r="D86" s="667"/>
      <c r="E86" s="406"/>
      <c r="F86" s="406"/>
      <c r="G86" s="137"/>
      <c r="H86" s="137"/>
      <c r="I86" s="137" t="n">
        <v>580000</v>
      </c>
      <c r="J86" s="95" t="n">
        <f aca="false">G86+H86+I86</f>
        <v>580000</v>
      </c>
      <c r="K86" s="137"/>
      <c r="L86" s="137"/>
      <c r="M86" s="137" t="n">
        <v>500000</v>
      </c>
      <c r="N86" s="137" t="n">
        <f aca="false">K86+L86+M86</f>
        <v>500000</v>
      </c>
      <c r="O86" s="138" t="n">
        <f aca="false">N86-J86</f>
        <v>-80000</v>
      </c>
      <c r="P86" s="638"/>
      <c r="Q86" s="638"/>
      <c r="R86" s="664"/>
      <c r="S86" s="638" t="n">
        <v>400000</v>
      </c>
      <c r="T86" s="638" t="n">
        <f aca="false">P86+Q86+R86+S86</f>
        <v>400000</v>
      </c>
      <c r="U86" s="638" t="n">
        <f aca="false">T86-N86</f>
        <v>-100000</v>
      </c>
      <c r="V86" s="641"/>
      <c r="W86" s="641"/>
      <c r="X86" s="665"/>
      <c r="Y86" s="641" t="n">
        <v>500000</v>
      </c>
      <c r="Z86" s="660"/>
      <c r="AA86" s="658" t="n">
        <f aca="false">SUM(V86:Z86)</f>
        <v>500000</v>
      </c>
      <c r="AB86" s="658" t="n">
        <f aca="false">AA86-T86</f>
        <v>100000</v>
      </c>
      <c r="AC86" s="641"/>
      <c r="AD86" s="641"/>
      <c r="AE86" s="665"/>
      <c r="AF86" s="641" t="n">
        <v>500000</v>
      </c>
      <c r="AG86" s="660"/>
      <c r="AH86" s="658" t="n">
        <f aca="false">SUM(AC86:AG86)</f>
        <v>500000</v>
      </c>
      <c r="AI86" s="658" t="n">
        <f aca="false">AH86-AA86</f>
        <v>0</v>
      </c>
      <c r="AJ86" s="638"/>
      <c r="AK86" s="638"/>
      <c r="AL86" s="664"/>
      <c r="AM86" s="638" t="n">
        <v>410000</v>
      </c>
      <c r="AN86" s="661"/>
      <c r="AO86" s="657" t="n">
        <f aca="false">SUM(AJ86:AN86)</f>
        <v>410000</v>
      </c>
      <c r="AP86" s="92"/>
      <c r="AQ86" s="92"/>
      <c r="AR86" s="666"/>
      <c r="AS86" s="92" t="n">
        <v>410000</v>
      </c>
      <c r="AT86" s="92"/>
      <c r="AU86" s="662"/>
      <c r="AV86" s="659" t="n">
        <f aca="false">SUM(AP86:AU86)</f>
        <v>410000</v>
      </c>
      <c r="AW86" s="659" t="n">
        <f aca="false">AV86-AO86</f>
        <v>0</v>
      </c>
    </row>
    <row r="87" s="84" customFormat="true" ht="12.75" hidden="false" customHeight="false" outlineLevel="0" collapsed="false">
      <c r="A87" s="91" t="n">
        <v>426400</v>
      </c>
      <c r="B87" s="93" t="s">
        <v>423</v>
      </c>
      <c r="C87" s="92"/>
      <c r="D87" s="667"/>
      <c r="E87" s="406"/>
      <c r="F87" s="406"/>
      <c r="G87" s="137"/>
      <c r="H87" s="137" t="n">
        <f aca="false">27000000-J62</f>
        <v>10800000</v>
      </c>
      <c r="I87" s="137"/>
      <c r="J87" s="95" t="n">
        <f aca="false">G87+H87+I87</f>
        <v>10800000</v>
      </c>
      <c r="K87" s="137"/>
      <c r="L87" s="137" t="n">
        <v>10800000</v>
      </c>
      <c r="M87" s="137"/>
      <c r="N87" s="137" t="n">
        <f aca="false">K87+L87+M87</f>
        <v>10800000</v>
      </c>
      <c r="O87" s="138" t="n">
        <f aca="false">N87-J87</f>
        <v>0</v>
      </c>
      <c r="P87" s="638"/>
      <c r="Q87" s="638"/>
      <c r="R87" s="664" t="n">
        <v>10800000</v>
      </c>
      <c r="S87" s="638"/>
      <c r="T87" s="638" t="n">
        <f aca="false">P87+Q87+R87+S87</f>
        <v>10800000</v>
      </c>
      <c r="U87" s="638" t="n">
        <f aca="false">T87-N87</f>
        <v>0</v>
      </c>
      <c r="V87" s="641"/>
      <c r="W87" s="641"/>
      <c r="X87" s="665" t="n">
        <v>10800000</v>
      </c>
      <c r="Y87" s="641"/>
      <c r="Z87" s="660"/>
      <c r="AA87" s="658" t="n">
        <f aca="false">SUM(V87:Z87)</f>
        <v>10800000</v>
      </c>
      <c r="AB87" s="658" t="n">
        <f aca="false">AA87-T87</f>
        <v>0</v>
      </c>
      <c r="AC87" s="641"/>
      <c r="AD87" s="641"/>
      <c r="AE87" s="665" t="n">
        <v>10800000</v>
      </c>
      <c r="AF87" s="641"/>
      <c r="AG87" s="660"/>
      <c r="AH87" s="658" t="n">
        <f aca="false">SUM(AC87:AG87)</f>
        <v>10800000</v>
      </c>
      <c r="AI87" s="658" t="n">
        <f aca="false">AH87-AA87</f>
        <v>0</v>
      </c>
      <c r="AJ87" s="638"/>
      <c r="AK87" s="638"/>
      <c r="AL87" s="664" t="n">
        <v>8682000</v>
      </c>
      <c r="AM87" s="638"/>
      <c r="AN87" s="661"/>
      <c r="AO87" s="657" t="n">
        <f aca="false">SUM(AJ87:AN87)</f>
        <v>8682000</v>
      </c>
      <c r="AP87" s="92"/>
      <c r="AQ87" s="92"/>
      <c r="AR87" s="666" t="n">
        <v>8682000</v>
      </c>
      <c r="AS87" s="92"/>
      <c r="AT87" s="92"/>
      <c r="AU87" s="662"/>
      <c r="AV87" s="659" t="n">
        <f aca="false">SUM(AP87:AU87)</f>
        <v>8682000</v>
      </c>
      <c r="AW87" s="659" t="n">
        <f aca="false">AV87-AO87</f>
        <v>0</v>
      </c>
    </row>
    <row r="88" s="84" customFormat="true" ht="12.75" hidden="false" customHeight="false" outlineLevel="0" collapsed="false">
      <c r="A88" s="91" t="n">
        <v>426591</v>
      </c>
      <c r="B88" s="93" t="s">
        <v>741</v>
      </c>
      <c r="C88" s="92"/>
      <c r="D88" s="667"/>
      <c r="E88" s="406"/>
      <c r="F88" s="406"/>
      <c r="G88" s="137"/>
      <c r="H88" s="137"/>
      <c r="I88" s="137"/>
      <c r="J88" s="95"/>
      <c r="K88" s="137"/>
      <c r="L88" s="137"/>
      <c r="M88" s="137"/>
      <c r="N88" s="137"/>
      <c r="O88" s="138"/>
      <c r="P88" s="638"/>
      <c r="Q88" s="638"/>
      <c r="R88" s="664" t="n">
        <v>300000</v>
      </c>
      <c r="S88" s="664"/>
      <c r="T88" s="638" t="n">
        <f aca="false">P88+Q88+R88+S88</f>
        <v>300000</v>
      </c>
      <c r="U88" s="638" t="n">
        <f aca="false">T88-N88</f>
        <v>300000</v>
      </c>
      <c r="V88" s="641"/>
      <c r="W88" s="641"/>
      <c r="X88" s="665" t="n">
        <v>300000</v>
      </c>
      <c r="Y88" s="665"/>
      <c r="Z88" s="660"/>
      <c r="AA88" s="658" t="n">
        <f aca="false">SUM(V88:Z88)</f>
        <v>300000</v>
      </c>
      <c r="AB88" s="658" t="n">
        <f aca="false">AA88-T88</f>
        <v>0</v>
      </c>
      <c r="AC88" s="641"/>
      <c r="AD88" s="641"/>
      <c r="AE88" s="665" t="n">
        <v>300000</v>
      </c>
      <c r="AF88" s="665"/>
      <c r="AG88" s="660"/>
      <c r="AH88" s="658" t="n">
        <f aca="false">SUM(AC88:AG88)</f>
        <v>300000</v>
      </c>
      <c r="AI88" s="658" t="n">
        <f aca="false">AH88-AA88</f>
        <v>0</v>
      </c>
      <c r="AJ88" s="638"/>
      <c r="AK88" s="638"/>
      <c r="AL88" s="664" t="n">
        <v>300000</v>
      </c>
      <c r="AM88" s="664"/>
      <c r="AN88" s="661"/>
      <c r="AO88" s="657" t="n">
        <f aca="false">SUM(AJ88:AN88)</f>
        <v>300000</v>
      </c>
      <c r="AP88" s="92"/>
      <c r="AQ88" s="92"/>
      <c r="AR88" s="666" t="n">
        <v>450000</v>
      </c>
      <c r="AS88" s="666"/>
      <c r="AT88" s="666"/>
      <c r="AU88" s="662"/>
      <c r="AV88" s="659" t="n">
        <f aca="false">SUM(AP88:AU88)</f>
        <v>450000</v>
      </c>
      <c r="AW88" s="659" t="n">
        <f aca="false">AV88-AO88</f>
        <v>150000</v>
      </c>
    </row>
    <row r="89" s="84" customFormat="true" ht="12.75" hidden="false" customHeight="false" outlineLevel="0" collapsed="false">
      <c r="A89" s="91" t="n">
        <v>426700</v>
      </c>
      <c r="B89" s="109" t="s">
        <v>742</v>
      </c>
      <c r="C89" s="92"/>
      <c r="D89" s="92"/>
      <c r="E89" s="92"/>
      <c r="F89" s="92"/>
      <c r="G89" s="95"/>
      <c r="H89" s="95" t="n">
        <f aca="false">H90+H91+H92</f>
        <v>43397000</v>
      </c>
      <c r="I89" s="95" t="n">
        <f aca="false">I90+I91+I92</f>
        <v>200000</v>
      </c>
      <c r="J89" s="95" t="n">
        <f aca="false">J90+J91+J92</f>
        <v>43597000</v>
      </c>
      <c r="K89" s="95" t="n">
        <f aca="false">K90+K91+K92</f>
        <v>0</v>
      </c>
      <c r="L89" s="95" t="n">
        <f aca="false">L90+L91+L92</f>
        <v>35149000</v>
      </c>
      <c r="M89" s="95" t="n">
        <f aca="false">M90+M91+M92</f>
        <v>3151000</v>
      </c>
      <c r="N89" s="137" t="n">
        <f aca="false">K89+L89+M89</f>
        <v>38300000</v>
      </c>
      <c r="O89" s="138" t="n">
        <f aca="false">N89-J89</f>
        <v>-5297000</v>
      </c>
      <c r="P89" s="638"/>
      <c r="Q89" s="638"/>
      <c r="R89" s="664" t="n">
        <f aca="false">R90+R92+R91+R93+R94</f>
        <v>35199000</v>
      </c>
      <c r="S89" s="664" t="n">
        <f aca="false">S90+S92+S91</f>
        <v>2801000</v>
      </c>
      <c r="T89" s="638" t="n">
        <f aca="false">P89+Q89+R89+S89</f>
        <v>38000000</v>
      </c>
      <c r="U89" s="638" t="n">
        <f aca="false">T89-N89</f>
        <v>-300000</v>
      </c>
      <c r="V89" s="641"/>
      <c r="W89" s="641"/>
      <c r="X89" s="658" t="n">
        <f aca="false">X90+X92+X91+X93+X94</f>
        <v>38071000</v>
      </c>
      <c r="Y89" s="658" t="n">
        <f aca="false">Y90+Y92+Y91+Y94</f>
        <v>3151000</v>
      </c>
      <c r="Z89" s="658" t="n">
        <f aca="false">Z90+Z92+Z91+Z94</f>
        <v>0</v>
      </c>
      <c r="AA89" s="658" t="n">
        <f aca="false">SUM(V89:Z89)</f>
        <v>41222000</v>
      </c>
      <c r="AB89" s="658" t="n">
        <f aca="false">AA89-T89</f>
        <v>3222000</v>
      </c>
      <c r="AC89" s="641"/>
      <c r="AD89" s="641"/>
      <c r="AE89" s="658" t="n">
        <f aca="false">AE90+AE92+AE91+AE93+AE94</f>
        <v>38071000</v>
      </c>
      <c r="AF89" s="658" t="n">
        <f aca="false">AF90+AF92+AF91+AF94</f>
        <v>3551000</v>
      </c>
      <c r="AG89" s="658" t="n">
        <f aca="false">AG90+AG92+AG91+AG94</f>
        <v>0</v>
      </c>
      <c r="AH89" s="658" t="n">
        <f aca="false">SUM(AC89:AG89)</f>
        <v>41622000</v>
      </c>
      <c r="AI89" s="658" t="n">
        <f aca="false">AH89-AA89</f>
        <v>400000</v>
      </c>
      <c r="AJ89" s="638"/>
      <c r="AK89" s="638"/>
      <c r="AL89" s="657" t="n">
        <f aca="false">AL90+AL92+AL91+AL93+AL94</f>
        <v>42025000</v>
      </c>
      <c r="AM89" s="657" t="n">
        <f aca="false">AM90+AM92+AM91+AM94</f>
        <v>1350000</v>
      </c>
      <c r="AN89" s="657" t="n">
        <f aca="false">AN90+AN92+AN91+AN94</f>
        <v>0</v>
      </c>
      <c r="AO89" s="657" t="n">
        <f aca="false">SUM(AJ89:AN89)</f>
        <v>43375000</v>
      </c>
      <c r="AP89" s="92"/>
      <c r="AQ89" s="92"/>
      <c r="AR89" s="659" t="n">
        <f aca="false">AR90+AR92+AR91+AR93+AR94</f>
        <v>49079000</v>
      </c>
      <c r="AS89" s="659" t="n">
        <f aca="false">AS90+AS92+AS91+AS94</f>
        <v>1000000</v>
      </c>
      <c r="AT89" s="659"/>
      <c r="AU89" s="659" t="n">
        <f aca="false">AU90+AU92+AU91+AU94</f>
        <v>0</v>
      </c>
      <c r="AV89" s="659" t="n">
        <f aca="false">SUM(AP89:AU89)</f>
        <v>50079000</v>
      </c>
      <c r="AW89" s="659" t="n">
        <f aca="false">AV89-AO89</f>
        <v>6704000</v>
      </c>
    </row>
    <row r="90" s="84" customFormat="true" ht="22.5" hidden="false" customHeight="false" outlineLevel="0" collapsed="false">
      <c r="A90" s="91" t="n">
        <v>426711</v>
      </c>
      <c r="B90" s="428" t="s">
        <v>743</v>
      </c>
      <c r="C90" s="92"/>
      <c r="D90" s="667"/>
      <c r="E90" s="406"/>
      <c r="F90" s="406"/>
      <c r="G90" s="137"/>
      <c r="H90" s="137" t="n">
        <v>22300000</v>
      </c>
      <c r="I90" s="137" t="n">
        <v>200000</v>
      </c>
      <c r="J90" s="95" t="n">
        <f aca="false">G90+H90+I90</f>
        <v>22500000</v>
      </c>
      <c r="K90" s="137"/>
      <c r="L90" s="137" t="n">
        <v>22300000</v>
      </c>
      <c r="M90" s="137"/>
      <c r="N90" s="137" t="n">
        <f aca="false">K90+L90+M90</f>
        <v>22300000</v>
      </c>
      <c r="O90" s="138" t="n">
        <f aca="false">N90-J90</f>
        <v>-200000</v>
      </c>
      <c r="P90" s="638"/>
      <c r="Q90" s="638"/>
      <c r="R90" s="664" t="n">
        <v>22300000</v>
      </c>
      <c r="S90" s="638" t="n">
        <v>650000</v>
      </c>
      <c r="T90" s="638" t="n">
        <f aca="false">P90+Q90+R90+S90</f>
        <v>22950000</v>
      </c>
      <c r="U90" s="638" t="n">
        <f aca="false">T90-N90</f>
        <v>650000</v>
      </c>
      <c r="V90" s="641"/>
      <c r="W90" s="641"/>
      <c r="X90" s="665" t="n">
        <v>22300000</v>
      </c>
      <c r="Y90" s="641" t="n">
        <v>650000</v>
      </c>
      <c r="Z90" s="660"/>
      <c r="AA90" s="658" t="n">
        <f aca="false">SUM(V90:Z90)</f>
        <v>22950000</v>
      </c>
      <c r="AB90" s="658" t="n">
        <f aca="false">AA90-T90</f>
        <v>0</v>
      </c>
      <c r="AC90" s="641"/>
      <c r="AD90" s="641"/>
      <c r="AE90" s="665" t="n">
        <v>22300000</v>
      </c>
      <c r="AF90" s="641" t="n">
        <v>650000</v>
      </c>
      <c r="AG90" s="660"/>
      <c r="AH90" s="658" t="n">
        <f aca="false">SUM(AC90:AG90)</f>
        <v>22950000</v>
      </c>
      <c r="AI90" s="658" t="n">
        <f aca="false">AH90-AA90</f>
        <v>0</v>
      </c>
      <c r="AJ90" s="638"/>
      <c r="AK90" s="638"/>
      <c r="AL90" s="664" t="n">
        <v>22300000</v>
      </c>
      <c r="AM90" s="638" t="n">
        <v>700000</v>
      </c>
      <c r="AN90" s="661"/>
      <c r="AO90" s="657" t="n">
        <f aca="false">SUM(AJ90:AN90)</f>
        <v>23000000</v>
      </c>
      <c r="AP90" s="92"/>
      <c r="AQ90" s="92"/>
      <c r="AR90" s="666" t="n">
        <v>22300000</v>
      </c>
      <c r="AS90" s="92" t="n">
        <v>700000</v>
      </c>
      <c r="AT90" s="92"/>
      <c r="AU90" s="662"/>
      <c r="AV90" s="659" t="n">
        <f aca="false">SUM(AP90:AU90)</f>
        <v>23000000</v>
      </c>
      <c r="AW90" s="659" t="n">
        <f aca="false">AV90-AO90</f>
        <v>0</v>
      </c>
    </row>
    <row r="91" s="84" customFormat="true" ht="12.75" hidden="false" customHeight="false" outlineLevel="0" collapsed="false">
      <c r="A91" s="91" t="n">
        <v>4267113</v>
      </c>
      <c r="B91" s="93" t="s">
        <v>426</v>
      </c>
      <c r="C91" s="92"/>
      <c r="D91" s="667"/>
      <c r="E91" s="406"/>
      <c r="F91" s="406"/>
      <c r="G91" s="137"/>
      <c r="H91" s="137" t="n">
        <v>3000000</v>
      </c>
      <c r="I91" s="137"/>
      <c r="J91" s="95" t="n">
        <f aca="false">G91+H91+I91</f>
        <v>3000000</v>
      </c>
      <c r="K91" s="137"/>
      <c r="L91" s="137" t="n">
        <v>3000000</v>
      </c>
      <c r="M91" s="137" t="n">
        <v>1000000</v>
      </c>
      <c r="N91" s="137" t="n">
        <f aca="false">K91+L91+M91</f>
        <v>4000000</v>
      </c>
      <c r="O91" s="138" t="n">
        <f aca="false">N91-J91</f>
        <v>1000000</v>
      </c>
      <c r="P91" s="638"/>
      <c r="Q91" s="638"/>
      <c r="R91" s="664" t="n">
        <v>3000000</v>
      </c>
      <c r="S91" s="638"/>
      <c r="T91" s="638" t="n">
        <f aca="false">P91+Q91+R91+S91</f>
        <v>3000000</v>
      </c>
      <c r="U91" s="638" t="n">
        <f aca="false">T91-N91</f>
        <v>-1000000</v>
      </c>
      <c r="V91" s="641"/>
      <c r="W91" s="641"/>
      <c r="X91" s="665" t="n">
        <v>3000000</v>
      </c>
      <c r="Y91" s="641"/>
      <c r="Z91" s="660"/>
      <c r="AA91" s="658" t="n">
        <f aca="false">SUM(V91:Z91)</f>
        <v>3000000</v>
      </c>
      <c r="AB91" s="658" t="n">
        <f aca="false">AA91-T91</f>
        <v>0</v>
      </c>
      <c r="AC91" s="641"/>
      <c r="AD91" s="641"/>
      <c r="AE91" s="665" t="n">
        <v>3000000</v>
      </c>
      <c r="AF91" s="641"/>
      <c r="AG91" s="660"/>
      <c r="AH91" s="658" t="n">
        <f aca="false">SUM(AC91:AG91)</f>
        <v>3000000</v>
      </c>
      <c r="AI91" s="658" t="n">
        <f aca="false">AH91-AA91</f>
        <v>0</v>
      </c>
      <c r="AJ91" s="638"/>
      <c r="AK91" s="638"/>
      <c r="AL91" s="664" t="n">
        <v>3000000</v>
      </c>
      <c r="AM91" s="638"/>
      <c r="AN91" s="661"/>
      <c r="AO91" s="657" t="n">
        <f aca="false">SUM(AJ91:AN91)</f>
        <v>3000000</v>
      </c>
      <c r="AP91" s="92"/>
      <c r="AQ91" s="92"/>
      <c r="AR91" s="666" t="n">
        <v>3000000</v>
      </c>
      <c r="AS91" s="92"/>
      <c r="AT91" s="92"/>
      <c r="AU91" s="662"/>
      <c r="AV91" s="659" t="n">
        <f aca="false">SUM(AP91:AU91)</f>
        <v>3000000</v>
      </c>
      <c r="AW91" s="659" t="n">
        <f aca="false">AV91-AO91</f>
        <v>0</v>
      </c>
    </row>
    <row r="92" s="84" customFormat="true" ht="12.75" hidden="false" customHeight="false" outlineLevel="0" collapsed="false">
      <c r="A92" s="102" t="n">
        <v>4267511</v>
      </c>
      <c r="B92" s="93" t="s">
        <v>744</v>
      </c>
      <c r="C92" s="92"/>
      <c r="D92" s="406"/>
      <c r="E92" s="406"/>
      <c r="F92" s="406"/>
      <c r="G92" s="137"/>
      <c r="H92" s="137" t="n">
        <v>18097000</v>
      </c>
      <c r="I92" s="137"/>
      <c r="J92" s="95" t="n">
        <f aca="false">G92+H92+I92</f>
        <v>18097000</v>
      </c>
      <c r="K92" s="137"/>
      <c r="L92" s="137" t="n">
        <f aca="false">L24</f>
        <v>9849000</v>
      </c>
      <c r="M92" s="137" t="n">
        <v>2151000</v>
      </c>
      <c r="N92" s="137" t="n">
        <f aca="false">K92+L92+M92</f>
        <v>12000000</v>
      </c>
      <c r="O92" s="138" t="n">
        <f aca="false">N92-J92</f>
        <v>-6097000</v>
      </c>
      <c r="P92" s="638"/>
      <c r="Q92" s="638"/>
      <c r="R92" s="664" t="n">
        <v>9849000</v>
      </c>
      <c r="S92" s="638" t="n">
        <v>2151000</v>
      </c>
      <c r="T92" s="638" t="n">
        <f aca="false">P92+Q92+R92+S92</f>
        <v>12000000</v>
      </c>
      <c r="U92" s="638" t="n">
        <f aca="false">T92-N92</f>
        <v>0</v>
      </c>
      <c r="V92" s="641"/>
      <c r="W92" s="641"/>
      <c r="X92" s="665" t="n">
        <v>9849000</v>
      </c>
      <c r="Y92" s="641" t="n">
        <v>2151000</v>
      </c>
      <c r="Z92" s="660"/>
      <c r="AA92" s="658" t="n">
        <f aca="false">SUM(V92:Z92)</f>
        <v>12000000</v>
      </c>
      <c r="AB92" s="658" t="n">
        <f aca="false">AA92-T92</f>
        <v>0</v>
      </c>
      <c r="AC92" s="641"/>
      <c r="AD92" s="641"/>
      <c r="AE92" s="665" t="n">
        <v>9849000</v>
      </c>
      <c r="AF92" s="641" t="n">
        <f aca="false">2151000+400000</f>
        <v>2551000</v>
      </c>
      <c r="AG92" s="660"/>
      <c r="AH92" s="658" t="n">
        <f aca="false">SUM(AC92:AG92)</f>
        <v>12400000</v>
      </c>
      <c r="AI92" s="658" t="n">
        <f aca="false">AH92-AA92</f>
        <v>400000</v>
      </c>
      <c r="AJ92" s="638"/>
      <c r="AK92" s="638"/>
      <c r="AL92" s="664" t="n">
        <v>11833000</v>
      </c>
      <c r="AM92" s="638" t="n">
        <v>300000</v>
      </c>
      <c r="AN92" s="661"/>
      <c r="AO92" s="657" t="n">
        <f aca="false">SUM(AJ92:AN92)</f>
        <v>12133000</v>
      </c>
      <c r="AP92" s="92"/>
      <c r="AQ92" s="92"/>
      <c r="AR92" s="666" t="n">
        <v>11833000</v>
      </c>
      <c r="AS92" s="92" t="n">
        <v>300000</v>
      </c>
      <c r="AT92" s="92"/>
      <c r="AU92" s="662"/>
      <c r="AV92" s="659" t="n">
        <f aca="false">SUM(AP92:AU92)</f>
        <v>12133000</v>
      </c>
      <c r="AW92" s="659" t="n">
        <f aca="false">AV92-AO92</f>
        <v>0</v>
      </c>
    </row>
    <row r="93" s="84" customFormat="true" ht="12.75" hidden="false" customHeight="false" outlineLevel="0" collapsed="false">
      <c r="A93" s="102" t="n">
        <v>4267512</v>
      </c>
      <c r="B93" s="93" t="s">
        <v>745</v>
      </c>
      <c r="C93" s="92"/>
      <c r="D93" s="667"/>
      <c r="E93" s="406"/>
      <c r="F93" s="406"/>
      <c r="G93" s="137"/>
      <c r="H93" s="137"/>
      <c r="I93" s="137"/>
      <c r="J93" s="95"/>
      <c r="K93" s="137"/>
      <c r="L93" s="137"/>
      <c r="M93" s="137"/>
      <c r="N93" s="137"/>
      <c r="O93" s="138"/>
      <c r="P93" s="638"/>
      <c r="Q93" s="638"/>
      <c r="R93" s="664"/>
      <c r="S93" s="638"/>
      <c r="T93" s="638" t="n">
        <f aca="false">P93+Q93+R93+S93</f>
        <v>0</v>
      </c>
      <c r="U93" s="638" t="n">
        <f aca="false">T93-N93</f>
        <v>0</v>
      </c>
      <c r="V93" s="641"/>
      <c r="W93" s="641"/>
      <c r="X93" s="665"/>
      <c r="Y93" s="641"/>
      <c r="Z93" s="660"/>
      <c r="AA93" s="658" t="n">
        <f aca="false">SUM(V93:Z93)</f>
        <v>0</v>
      </c>
      <c r="AB93" s="658" t="n">
        <f aca="false">AA93-T93</f>
        <v>0</v>
      </c>
      <c r="AC93" s="641"/>
      <c r="AD93" s="641"/>
      <c r="AE93" s="665"/>
      <c r="AF93" s="641"/>
      <c r="AG93" s="660"/>
      <c r="AH93" s="658" t="n">
        <f aca="false">SUM(AC93:AG93)</f>
        <v>0</v>
      </c>
      <c r="AI93" s="658" t="n">
        <f aca="false">AH93-AA93</f>
        <v>0</v>
      </c>
      <c r="AJ93" s="638"/>
      <c r="AK93" s="638"/>
      <c r="AL93" s="664"/>
      <c r="AM93" s="638"/>
      <c r="AN93" s="661"/>
      <c r="AO93" s="657" t="n">
        <f aca="false">SUM(AJ93:AN93)</f>
        <v>0</v>
      </c>
      <c r="AP93" s="92"/>
      <c r="AQ93" s="92"/>
      <c r="AR93" s="666" t="n">
        <v>7054000</v>
      </c>
      <c r="AS93" s="92"/>
      <c r="AT93" s="92"/>
      <c r="AU93" s="662"/>
      <c r="AV93" s="659" t="n">
        <f aca="false">SUM(AP93:AU93)</f>
        <v>7054000</v>
      </c>
      <c r="AW93" s="659" t="n">
        <f aca="false">AV93-AO93</f>
        <v>7054000</v>
      </c>
    </row>
    <row r="94" s="84" customFormat="true" ht="12.75" hidden="false" customHeight="false" outlineLevel="0" collapsed="false">
      <c r="A94" s="102" t="n">
        <v>426791</v>
      </c>
      <c r="B94" s="93" t="s">
        <v>746</v>
      </c>
      <c r="C94" s="92"/>
      <c r="D94" s="667"/>
      <c r="E94" s="406"/>
      <c r="F94" s="406"/>
      <c r="G94" s="137"/>
      <c r="H94" s="137"/>
      <c r="I94" s="137"/>
      <c r="J94" s="95"/>
      <c r="K94" s="137"/>
      <c r="L94" s="137"/>
      <c r="M94" s="137"/>
      <c r="N94" s="137"/>
      <c r="O94" s="138"/>
      <c r="P94" s="638"/>
      <c r="Q94" s="638"/>
      <c r="R94" s="664" t="n">
        <v>50000</v>
      </c>
      <c r="S94" s="638"/>
      <c r="T94" s="638" t="n">
        <f aca="false">P94+Q94+R94+S94</f>
        <v>50000</v>
      </c>
      <c r="U94" s="638" t="n">
        <f aca="false">T94-N94</f>
        <v>50000</v>
      </c>
      <c r="V94" s="641"/>
      <c r="W94" s="641"/>
      <c r="X94" s="665" t="n">
        <f aca="false">300000+100000+1322000+1200000</f>
        <v>2922000</v>
      </c>
      <c r="Y94" s="641" t="n">
        <v>350000</v>
      </c>
      <c r="Z94" s="660"/>
      <c r="AA94" s="658" t="n">
        <f aca="false">SUM(V94:Z94)</f>
        <v>3272000</v>
      </c>
      <c r="AB94" s="658" t="n">
        <f aca="false">AA94-T94</f>
        <v>3222000</v>
      </c>
      <c r="AC94" s="641"/>
      <c r="AD94" s="641"/>
      <c r="AE94" s="665" t="n">
        <f aca="false">300000+100000+1322000+1200000</f>
        <v>2922000</v>
      </c>
      <c r="AF94" s="641" t="n">
        <v>350000</v>
      </c>
      <c r="AG94" s="660"/>
      <c r="AH94" s="658" t="n">
        <f aca="false">SUM(AC94:AG94)</f>
        <v>3272000</v>
      </c>
      <c r="AI94" s="658" t="n">
        <f aca="false">AH94-AA94</f>
        <v>0</v>
      </c>
      <c r="AJ94" s="638"/>
      <c r="AK94" s="638"/>
      <c r="AL94" s="664" t="n">
        <f aca="false">300000+100000+1322000+1200000+1970000</f>
        <v>4892000</v>
      </c>
      <c r="AM94" s="638" t="n">
        <v>350000</v>
      </c>
      <c r="AN94" s="661"/>
      <c r="AO94" s="657" t="n">
        <f aca="false">SUM(AJ94:AN94)</f>
        <v>5242000</v>
      </c>
      <c r="AP94" s="92"/>
      <c r="AQ94" s="92"/>
      <c r="AR94" s="666" t="n">
        <f aca="false">300000+100000+1322000+1200000+1970000</f>
        <v>4892000</v>
      </c>
      <c r="AS94" s="92"/>
      <c r="AT94" s="92"/>
      <c r="AU94" s="662"/>
      <c r="AV94" s="659" t="n">
        <f aca="false">SUM(AP94:AU94)</f>
        <v>4892000</v>
      </c>
      <c r="AW94" s="659" t="n">
        <f aca="false">AV94-AO94</f>
        <v>-350000</v>
      </c>
    </row>
    <row r="95" s="84" customFormat="true" ht="12.75" hidden="false" customHeight="false" outlineLevel="0" collapsed="false">
      <c r="A95" s="91" t="n">
        <v>426800</v>
      </c>
      <c r="B95" s="93" t="s">
        <v>747</v>
      </c>
      <c r="C95" s="92"/>
      <c r="D95" s="667"/>
      <c r="E95" s="406"/>
      <c r="F95" s="406"/>
      <c r="G95" s="137"/>
      <c r="H95" s="137" t="n">
        <v>1127000</v>
      </c>
      <c r="I95" s="137" t="n">
        <v>250000</v>
      </c>
      <c r="J95" s="92" t="n">
        <f aca="false">G95+H95+I95</f>
        <v>1377000</v>
      </c>
      <c r="K95" s="137"/>
      <c r="L95" s="137" t="n">
        <v>2400000</v>
      </c>
      <c r="M95" s="137"/>
      <c r="N95" s="137" t="n">
        <f aca="false">K95+L95+M95</f>
        <v>2400000</v>
      </c>
      <c r="O95" s="138" t="n">
        <f aca="false">N95-J95</f>
        <v>1023000</v>
      </c>
      <c r="P95" s="638"/>
      <c r="Q95" s="638"/>
      <c r="R95" s="664" t="n">
        <v>2400000</v>
      </c>
      <c r="S95" s="664" t="n">
        <v>5000</v>
      </c>
      <c r="T95" s="638" t="n">
        <f aca="false">P95+Q95+R95+S95</f>
        <v>2405000</v>
      </c>
      <c r="U95" s="638" t="n">
        <f aca="false">T95-N95</f>
        <v>5000</v>
      </c>
      <c r="V95" s="641"/>
      <c r="W95" s="641"/>
      <c r="X95" s="665" t="n">
        <f aca="false">2400000-1200000</f>
        <v>1200000</v>
      </c>
      <c r="Y95" s="665" t="n">
        <v>305000</v>
      </c>
      <c r="Z95" s="660"/>
      <c r="AA95" s="658" t="n">
        <f aca="false">SUM(V95:Z95)</f>
        <v>1505000</v>
      </c>
      <c r="AB95" s="658" t="n">
        <f aca="false">AA95-T95</f>
        <v>-900000</v>
      </c>
      <c r="AC95" s="641"/>
      <c r="AD95" s="641"/>
      <c r="AE95" s="665" t="n">
        <f aca="false">2400000-1200000</f>
        <v>1200000</v>
      </c>
      <c r="AF95" s="665" t="n">
        <v>305000</v>
      </c>
      <c r="AG95" s="660"/>
      <c r="AH95" s="658" t="n">
        <f aca="false">SUM(AC95:AG95)</f>
        <v>1505000</v>
      </c>
      <c r="AI95" s="658" t="n">
        <f aca="false">AH95-AA95</f>
        <v>0</v>
      </c>
      <c r="AJ95" s="638"/>
      <c r="AK95" s="638"/>
      <c r="AL95" s="664" t="n">
        <f aca="false">2400000-1200000</f>
        <v>1200000</v>
      </c>
      <c r="AM95" s="664" t="n">
        <v>20000</v>
      </c>
      <c r="AN95" s="661"/>
      <c r="AO95" s="657" t="n">
        <f aca="false">SUM(AJ95:AN95)</f>
        <v>1220000</v>
      </c>
      <c r="AP95" s="92"/>
      <c r="AQ95" s="92"/>
      <c r="AR95" s="666" t="n">
        <f aca="false">2400000-1200000</f>
        <v>1200000</v>
      </c>
      <c r="AS95" s="666" t="n">
        <v>20000</v>
      </c>
      <c r="AT95" s="666"/>
      <c r="AU95" s="662"/>
      <c r="AV95" s="659" t="n">
        <f aca="false">SUM(AP95:AU95)</f>
        <v>1220000</v>
      </c>
      <c r="AW95" s="659" t="n">
        <f aca="false">AV95-AO95</f>
        <v>0</v>
      </c>
    </row>
    <row r="96" s="84" customFormat="true" ht="24" hidden="false" customHeight="false" outlineLevel="0" collapsed="false">
      <c r="A96" s="91" t="n">
        <v>426900</v>
      </c>
      <c r="B96" s="670" t="s">
        <v>748</v>
      </c>
      <c r="C96" s="92"/>
      <c r="D96" s="667"/>
      <c r="E96" s="406"/>
      <c r="F96" s="406"/>
      <c r="G96" s="137"/>
      <c r="H96" s="137" t="n">
        <v>1500000</v>
      </c>
      <c r="I96" s="137" t="n">
        <v>400000</v>
      </c>
      <c r="J96" s="92" t="n">
        <f aca="false">G96+H96+I96</f>
        <v>1900000</v>
      </c>
      <c r="K96" s="137"/>
      <c r="L96" s="137" t="n">
        <v>1900000</v>
      </c>
      <c r="M96" s="137"/>
      <c r="N96" s="137" t="n">
        <f aca="false">K96+L96+M96</f>
        <v>1900000</v>
      </c>
      <c r="O96" s="138" t="n">
        <f aca="false">N96-J96</f>
        <v>0</v>
      </c>
      <c r="P96" s="638"/>
      <c r="Q96" s="638"/>
      <c r="R96" s="664" t="n">
        <f aca="false">2300000+70000</f>
        <v>2370000</v>
      </c>
      <c r="S96" s="664" t="n">
        <v>79000</v>
      </c>
      <c r="T96" s="638" t="n">
        <f aca="false">P96+Q96+R96+S96</f>
        <v>2449000</v>
      </c>
      <c r="U96" s="638" t="n">
        <f aca="false">T96-N96</f>
        <v>549000</v>
      </c>
      <c r="V96" s="641"/>
      <c r="W96" s="641"/>
      <c r="X96" s="665" t="n">
        <f aca="false">2300000+70000</f>
        <v>2370000</v>
      </c>
      <c r="Y96" s="665" t="n">
        <v>90000</v>
      </c>
      <c r="Z96" s="660" t="n">
        <f aca="false">19100+6000</f>
        <v>25100</v>
      </c>
      <c r="AA96" s="658" t="n">
        <f aca="false">SUM(V96:Z96)</f>
        <v>2485100</v>
      </c>
      <c r="AB96" s="658" t="n">
        <f aca="false">AA96-T96</f>
        <v>36100</v>
      </c>
      <c r="AC96" s="641"/>
      <c r="AD96" s="641"/>
      <c r="AE96" s="665" t="n">
        <f aca="false">2300000+70000</f>
        <v>2370000</v>
      </c>
      <c r="AF96" s="665" t="n">
        <v>690000</v>
      </c>
      <c r="AG96" s="660" t="n">
        <f aca="false">19100+6000</f>
        <v>25100</v>
      </c>
      <c r="AH96" s="658" t="n">
        <f aca="false">SUM(AC96:AG96)</f>
        <v>3085100</v>
      </c>
      <c r="AI96" s="658" t="n">
        <f aca="false">AH96-AA96</f>
        <v>600000</v>
      </c>
      <c r="AJ96" s="638"/>
      <c r="AK96" s="638"/>
      <c r="AL96" s="664" t="n">
        <v>1700000</v>
      </c>
      <c r="AM96" s="664" t="n">
        <v>620000</v>
      </c>
      <c r="AN96" s="661" t="n">
        <f aca="false">19100+6000</f>
        <v>25100</v>
      </c>
      <c r="AO96" s="657" t="n">
        <f aca="false">SUM(AJ96:AN96)</f>
        <v>2345100</v>
      </c>
      <c r="AP96" s="92"/>
      <c r="AQ96" s="92"/>
      <c r="AR96" s="666" t="n">
        <v>1700000</v>
      </c>
      <c r="AS96" s="666" t="n">
        <v>620000</v>
      </c>
      <c r="AT96" s="666"/>
      <c r="AU96" s="662" t="n">
        <f aca="false">19100+6000</f>
        <v>25100</v>
      </c>
      <c r="AV96" s="659" t="n">
        <f aca="false">SUM(AP96:AU96)</f>
        <v>2345100</v>
      </c>
      <c r="AW96" s="659" t="n">
        <f aca="false">AV96-AO96</f>
        <v>0</v>
      </c>
    </row>
    <row r="97" s="608" customFormat="true" ht="12.75" hidden="false" customHeight="false" outlineLevel="0" collapsed="false">
      <c r="A97" s="94" t="n">
        <v>430000</v>
      </c>
      <c r="B97" s="109" t="s">
        <v>428</v>
      </c>
      <c r="C97" s="95"/>
      <c r="D97" s="663"/>
      <c r="E97" s="644"/>
      <c r="F97" s="644"/>
      <c r="G97" s="95"/>
      <c r="H97" s="95"/>
      <c r="I97" s="95" t="n">
        <v>1170000</v>
      </c>
      <c r="J97" s="95" t="n">
        <f aca="false">G97+H97+I97</f>
        <v>1170000</v>
      </c>
      <c r="K97" s="95"/>
      <c r="L97" s="95"/>
      <c r="M97" s="95" t="n">
        <v>1000000</v>
      </c>
      <c r="N97" s="95" t="n">
        <f aca="false">K97+L97+M97</f>
        <v>1000000</v>
      </c>
      <c r="O97" s="139" t="n">
        <f aca="false">N97-J97</f>
        <v>-170000</v>
      </c>
      <c r="P97" s="637"/>
      <c r="Q97" s="657"/>
      <c r="R97" s="657"/>
      <c r="S97" s="657"/>
      <c r="T97" s="637" t="n">
        <f aca="false">P97+Q97+R97+S97</f>
        <v>0</v>
      </c>
      <c r="U97" s="637" t="n">
        <f aca="false">T97-N97</f>
        <v>-1000000</v>
      </c>
      <c r="V97" s="639"/>
      <c r="W97" s="658"/>
      <c r="X97" s="658"/>
      <c r="Y97" s="658"/>
      <c r="Z97" s="660"/>
      <c r="AA97" s="658" t="n">
        <f aca="false">SUM(V97:Z97)</f>
        <v>0</v>
      </c>
      <c r="AB97" s="658" t="n">
        <f aca="false">AA97-T97</f>
        <v>0</v>
      </c>
      <c r="AC97" s="639"/>
      <c r="AD97" s="658"/>
      <c r="AE97" s="658"/>
      <c r="AF97" s="658"/>
      <c r="AG97" s="660"/>
      <c r="AH97" s="658" t="n">
        <f aca="false">SUM(AC97:AG97)</f>
        <v>0</v>
      </c>
      <c r="AI97" s="658" t="n">
        <f aca="false">AH97-AA97</f>
        <v>0</v>
      </c>
      <c r="AJ97" s="637"/>
      <c r="AK97" s="657"/>
      <c r="AL97" s="657"/>
      <c r="AM97" s="657"/>
      <c r="AN97" s="661"/>
      <c r="AO97" s="657" t="n">
        <f aca="false">SUM(AJ97:AN97)</f>
        <v>0</v>
      </c>
      <c r="AP97" s="95"/>
      <c r="AQ97" s="659"/>
      <c r="AR97" s="659"/>
      <c r="AS97" s="659" t="n">
        <v>485000</v>
      </c>
      <c r="AT97" s="659"/>
      <c r="AU97" s="662"/>
      <c r="AV97" s="659" t="n">
        <f aca="false">SUM(AP97:AU97)</f>
        <v>485000</v>
      </c>
      <c r="AW97" s="659" t="n">
        <f aca="false">AV97-AO97</f>
        <v>485000</v>
      </c>
    </row>
    <row r="98" s="608" customFormat="true" ht="22.5" hidden="false" customHeight="false" outlineLevel="0" collapsed="false">
      <c r="A98" s="94" t="n">
        <v>440000</v>
      </c>
      <c r="B98" s="134" t="s">
        <v>429</v>
      </c>
      <c r="C98" s="95" t="n">
        <f aca="false">D98+E98+F98</f>
        <v>0</v>
      </c>
      <c r="D98" s="663"/>
      <c r="E98" s="644" t="n">
        <f aca="false">E99</f>
        <v>0</v>
      </c>
      <c r="F98" s="644" t="n">
        <f aca="false">F99</f>
        <v>0</v>
      </c>
      <c r="G98" s="95"/>
      <c r="H98" s="95" t="n">
        <f aca="false">H99</f>
        <v>0</v>
      </c>
      <c r="I98" s="95" t="n">
        <f aca="false">I99</f>
        <v>50000</v>
      </c>
      <c r="J98" s="95" t="n">
        <f aca="false">J99</f>
        <v>50000</v>
      </c>
      <c r="K98" s="95" t="n">
        <f aca="false">K99</f>
        <v>0</v>
      </c>
      <c r="L98" s="95" t="n">
        <f aca="false">L99</f>
        <v>0</v>
      </c>
      <c r="M98" s="95" t="n">
        <f aca="false">M99</f>
        <v>50000</v>
      </c>
      <c r="N98" s="95" t="n">
        <f aca="false">K98+L98+M98</f>
        <v>50000</v>
      </c>
      <c r="O98" s="139" t="n">
        <f aca="false">N98-J98</f>
        <v>0</v>
      </c>
      <c r="P98" s="637"/>
      <c r="Q98" s="657" t="n">
        <f aca="false">Q99</f>
        <v>0</v>
      </c>
      <c r="R98" s="657" t="n">
        <f aca="false">R99</f>
        <v>0</v>
      </c>
      <c r="S98" s="657" t="n">
        <f aca="false">S99</f>
        <v>20000</v>
      </c>
      <c r="T98" s="637" t="n">
        <f aca="false">P98+Q98+R98+S98</f>
        <v>20000</v>
      </c>
      <c r="U98" s="637" t="n">
        <f aca="false">T98-N98</f>
        <v>-30000</v>
      </c>
      <c r="V98" s="639"/>
      <c r="W98" s="658" t="n">
        <f aca="false">W99</f>
        <v>0</v>
      </c>
      <c r="X98" s="658" t="n">
        <f aca="false">X99</f>
        <v>0</v>
      </c>
      <c r="Y98" s="658" t="n">
        <f aca="false">Y99</f>
        <v>20000</v>
      </c>
      <c r="Z98" s="660"/>
      <c r="AA98" s="658" t="n">
        <f aca="false">SUM(V98:Z98)</f>
        <v>20000</v>
      </c>
      <c r="AB98" s="658" t="n">
        <f aca="false">AA98-T98</f>
        <v>0</v>
      </c>
      <c r="AC98" s="639"/>
      <c r="AD98" s="658" t="n">
        <f aca="false">AD99</f>
        <v>0</v>
      </c>
      <c r="AE98" s="658" t="n">
        <f aca="false">AE99</f>
        <v>0</v>
      </c>
      <c r="AF98" s="658" t="n">
        <f aca="false">AF99</f>
        <v>20000</v>
      </c>
      <c r="AG98" s="660"/>
      <c r="AH98" s="658" t="n">
        <f aca="false">SUM(AC98:AG98)</f>
        <v>20000</v>
      </c>
      <c r="AI98" s="658" t="n">
        <f aca="false">AH98-AA98</f>
        <v>0</v>
      </c>
      <c r="AJ98" s="637"/>
      <c r="AK98" s="657" t="n">
        <f aca="false">AK99</f>
        <v>0</v>
      </c>
      <c r="AL98" s="657" t="n">
        <f aca="false">AL99</f>
        <v>0</v>
      </c>
      <c r="AM98" s="657" t="n">
        <f aca="false">AM99</f>
        <v>5000</v>
      </c>
      <c r="AN98" s="661"/>
      <c r="AO98" s="657" t="n">
        <f aca="false">SUM(AJ98:AN98)</f>
        <v>5000</v>
      </c>
      <c r="AP98" s="95"/>
      <c r="AQ98" s="659" t="n">
        <f aca="false">AQ99</f>
        <v>0</v>
      </c>
      <c r="AR98" s="659" t="n">
        <f aca="false">AR99</f>
        <v>0</v>
      </c>
      <c r="AS98" s="659" t="n">
        <f aca="false">AS99</f>
        <v>5000</v>
      </c>
      <c r="AT98" s="659"/>
      <c r="AU98" s="662"/>
      <c r="AV98" s="659" t="n">
        <f aca="false">SUM(AP98:AU98)</f>
        <v>5000</v>
      </c>
      <c r="AW98" s="659" t="n">
        <f aca="false">AV98-AO98</f>
        <v>0</v>
      </c>
    </row>
    <row r="99" s="84" customFormat="true" ht="12.75" hidden="false" customHeight="false" outlineLevel="0" collapsed="false">
      <c r="A99" s="91" t="n">
        <v>444200</v>
      </c>
      <c r="B99" s="428" t="s">
        <v>749</v>
      </c>
      <c r="C99" s="92" t="n">
        <f aca="false">D99+E99+F99</f>
        <v>0</v>
      </c>
      <c r="D99" s="667"/>
      <c r="E99" s="406"/>
      <c r="F99" s="406"/>
      <c r="G99" s="136"/>
      <c r="H99" s="137"/>
      <c r="I99" s="137" t="n">
        <v>50000</v>
      </c>
      <c r="J99" s="92" t="n">
        <f aca="false">G99+H99+I99</f>
        <v>50000</v>
      </c>
      <c r="K99" s="137"/>
      <c r="L99" s="137"/>
      <c r="M99" s="137" t="n">
        <v>50000</v>
      </c>
      <c r="N99" s="137" t="n">
        <f aca="false">K99+L99+M99</f>
        <v>50000</v>
      </c>
      <c r="O99" s="138" t="n">
        <f aca="false">N99-J99</f>
        <v>0</v>
      </c>
      <c r="P99" s="638"/>
      <c r="Q99" s="638"/>
      <c r="R99" s="664"/>
      <c r="S99" s="638" t="n">
        <v>20000</v>
      </c>
      <c r="T99" s="638" t="n">
        <f aca="false">P99+Q99+R99+S99</f>
        <v>20000</v>
      </c>
      <c r="U99" s="638" t="n">
        <f aca="false">T99-N99</f>
        <v>-30000</v>
      </c>
      <c r="V99" s="641"/>
      <c r="W99" s="641"/>
      <c r="X99" s="665"/>
      <c r="Y99" s="641" t="n">
        <v>20000</v>
      </c>
      <c r="Z99" s="660"/>
      <c r="AA99" s="658" t="n">
        <f aca="false">SUM(V99:Z99)</f>
        <v>20000</v>
      </c>
      <c r="AB99" s="658" t="n">
        <f aca="false">AA99-T99</f>
        <v>0</v>
      </c>
      <c r="AC99" s="641"/>
      <c r="AD99" s="641"/>
      <c r="AE99" s="665"/>
      <c r="AF99" s="641" t="n">
        <v>20000</v>
      </c>
      <c r="AG99" s="660"/>
      <c r="AH99" s="658" t="n">
        <f aca="false">SUM(AC99:AG99)</f>
        <v>20000</v>
      </c>
      <c r="AI99" s="658" t="n">
        <f aca="false">AH99-AA99</f>
        <v>0</v>
      </c>
      <c r="AJ99" s="638"/>
      <c r="AK99" s="638"/>
      <c r="AL99" s="664"/>
      <c r="AM99" s="638" t="n">
        <v>5000</v>
      </c>
      <c r="AN99" s="661"/>
      <c r="AO99" s="657" t="n">
        <f aca="false">SUM(AJ99:AN99)</f>
        <v>5000</v>
      </c>
      <c r="AP99" s="92"/>
      <c r="AQ99" s="92"/>
      <c r="AR99" s="666"/>
      <c r="AS99" s="92" t="n">
        <v>5000</v>
      </c>
      <c r="AT99" s="92"/>
      <c r="AU99" s="662"/>
      <c r="AV99" s="659" t="n">
        <f aca="false">SUM(AP99:AU99)</f>
        <v>5000</v>
      </c>
      <c r="AW99" s="659" t="n">
        <f aca="false">AV99-AO99</f>
        <v>0</v>
      </c>
    </row>
    <row r="100" s="608" customFormat="true" ht="12.75" hidden="false" customHeight="false" outlineLevel="0" collapsed="false">
      <c r="A100" s="94" t="n">
        <v>480000</v>
      </c>
      <c r="B100" s="134" t="s">
        <v>430</v>
      </c>
      <c r="C100" s="95"/>
      <c r="D100" s="663"/>
      <c r="E100" s="644"/>
      <c r="F100" s="644"/>
      <c r="G100" s="94"/>
      <c r="H100" s="95" t="n">
        <f aca="false">H101+H102+H103+H104+H105</f>
        <v>200000</v>
      </c>
      <c r="I100" s="95" t="n">
        <f aca="false">I101+I102+I103+I104+I105</f>
        <v>1900000</v>
      </c>
      <c r="J100" s="95" t="n">
        <f aca="false">J101+J102+J103+J104+J105</f>
        <v>2100000</v>
      </c>
      <c r="K100" s="95" t="n">
        <f aca="false">K101+K102+K103+K104+K105</f>
        <v>0</v>
      </c>
      <c r="L100" s="95" t="n">
        <f aca="false">L101+L102+L103+L104+L105</f>
        <v>150000</v>
      </c>
      <c r="M100" s="95" t="n">
        <f aca="false">M101+M102+M103+M104+M105</f>
        <v>350000</v>
      </c>
      <c r="N100" s="95" t="n">
        <f aca="false">N101+N102+N103+N104+N105</f>
        <v>500000</v>
      </c>
      <c r="O100" s="139" t="n">
        <f aca="false">N100-J100</f>
        <v>-1600000</v>
      </c>
      <c r="P100" s="637"/>
      <c r="Q100" s="657" t="n">
        <f aca="false">Q101+Q102+Q103+Q104+Q105</f>
        <v>0</v>
      </c>
      <c r="R100" s="657" t="n">
        <f aca="false">R101+R102+R103+R104+R105</f>
        <v>180000</v>
      </c>
      <c r="S100" s="657" t="n">
        <f aca="false">S101+S102+S103+S104+S105</f>
        <v>532000</v>
      </c>
      <c r="T100" s="637" t="n">
        <f aca="false">P100+Q100+R100+S100</f>
        <v>712000</v>
      </c>
      <c r="U100" s="637" t="n">
        <f aca="false">T100-N100</f>
        <v>212000</v>
      </c>
      <c r="V100" s="639"/>
      <c r="W100" s="658" t="n">
        <f aca="false">W101+W102+W103+W104+W105</f>
        <v>0</v>
      </c>
      <c r="X100" s="658" t="n">
        <f aca="false">X101+X102+X103+X104+X105</f>
        <v>180000</v>
      </c>
      <c r="Y100" s="658" t="n">
        <f aca="false">Y101+Y102+Y103+Y104+Y105</f>
        <v>660000</v>
      </c>
      <c r="Z100" s="660"/>
      <c r="AA100" s="658" t="n">
        <f aca="false">SUM(V100:Z100)</f>
        <v>840000</v>
      </c>
      <c r="AB100" s="658" t="n">
        <f aca="false">AA100-T100</f>
        <v>128000</v>
      </c>
      <c r="AC100" s="639" t="n">
        <f aca="false">AC101+AC102+AC103+AC104+AC105</f>
        <v>306000</v>
      </c>
      <c r="AD100" s="658" t="n">
        <f aca="false">AD101+AD102+AD103+AD104+AD105</f>
        <v>0</v>
      </c>
      <c r="AE100" s="658" t="n">
        <f aca="false">AE101+AE102+AE103+AE104+AE105</f>
        <v>180000</v>
      </c>
      <c r="AF100" s="658" t="n">
        <f aca="false">AF101+AF102+AF103+AF104+AF105</f>
        <v>1075000</v>
      </c>
      <c r="AG100" s="660"/>
      <c r="AH100" s="658" t="n">
        <f aca="false">SUM(AC100:AG100)</f>
        <v>1561000</v>
      </c>
      <c r="AI100" s="658" t="n">
        <f aca="false">AH100-AA100</f>
        <v>721000</v>
      </c>
      <c r="AJ100" s="637" t="n">
        <f aca="false">AJ101+AJ102+AJ103+AJ104+AJ105</f>
        <v>306000</v>
      </c>
      <c r="AK100" s="657" t="n">
        <f aca="false">AK101+AK102+AK103+AK104+AK105</f>
        <v>0</v>
      </c>
      <c r="AL100" s="657" t="n">
        <f aca="false">AL101+AL102+AL103+AL104+AL105</f>
        <v>180000</v>
      </c>
      <c r="AM100" s="657" t="n">
        <f aca="false">AM101+AM102+AM103+AM104+AM105</f>
        <v>1057000</v>
      </c>
      <c r="AN100" s="661"/>
      <c r="AO100" s="657" t="n">
        <f aca="false">SUM(AJ100:AN100)</f>
        <v>1543000</v>
      </c>
      <c r="AP100" s="95" t="n">
        <f aca="false">AP101+AP102+AP103+AP104+AP105</f>
        <v>306000</v>
      </c>
      <c r="AQ100" s="659" t="n">
        <f aca="false">AQ101+AQ102+AQ103+AQ104+AQ105</f>
        <v>0</v>
      </c>
      <c r="AR100" s="659" t="n">
        <f aca="false">AR101+AR102+AR103+AR104+AR105</f>
        <v>180000</v>
      </c>
      <c r="AS100" s="659" t="n">
        <f aca="false">AS101+AS102+AS103+AS104+AS105</f>
        <v>1075000</v>
      </c>
      <c r="AT100" s="659"/>
      <c r="AU100" s="662"/>
      <c r="AV100" s="659" t="n">
        <f aca="false">SUM(AP100:AU100)</f>
        <v>1561000</v>
      </c>
      <c r="AW100" s="659" t="n">
        <f aca="false">AV100-AO100</f>
        <v>18000</v>
      </c>
    </row>
    <row r="101" s="84" customFormat="true" ht="12.75" hidden="false" customHeight="false" outlineLevel="0" collapsed="false">
      <c r="A101" s="91" t="n">
        <v>482100</v>
      </c>
      <c r="B101" s="93" t="s">
        <v>750</v>
      </c>
      <c r="C101" s="92"/>
      <c r="D101" s="667"/>
      <c r="E101" s="406"/>
      <c r="F101" s="406"/>
      <c r="G101" s="136"/>
      <c r="H101" s="137" t="n">
        <v>200000</v>
      </c>
      <c r="I101" s="137" t="n">
        <v>800000</v>
      </c>
      <c r="J101" s="92" t="n">
        <f aca="false">G101+H101+I101</f>
        <v>1000000</v>
      </c>
      <c r="K101" s="137"/>
      <c r="L101" s="137" t="n">
        <v>150000</v>
      </c>
      <c r="M101" s="137" t="n">
        <v>50000</v>
      </c>
      <c r="N101" s="137" t="n">
        <f aca="false">K101+L101+M101</f>
        <v>200000</v>
      </c>
      <c r="O101" s="138" t="n">
        <f aca="false">N101-J101</f>
        <v>-800000</v>
      </c>
      <c r="P101" s="638"/>
      <c r="Q101" s="638"/>
      <c r="R101" s="664" t="n">
        <v>180000</v>
      </c>
      <c r="S101" s="638"/>
      <c r="T101" s="638" t="n">
        <f aca="false">P101+Q101+R101+S101</f>
        <v>180000</v>
      </c>
      <c r="U101" s="638" t="n">
        <f aca="false">T101-N101</f>
        <v>-20000</v>
      </c>
      <c r="V101" s="641"/>
      <c r="W101" s="641"/>
      <c r="X101" s="665" t="n">
        <v>180000</v>
      </c>
      <c r="Y101" s="641" t="n">
        <v>5000</v>
      </c>
      <c r="Z101" s="660"/>
      <c r="AA101" s="658" t="n">
        <f aca="false">SUM(V101:Z101)</f>
        <v>185000</v>
      </c>
      <c r="AB101" s="658" t="n">
        <f aca="false">AA101-T101</f>
        <v>5000</v>
      </c>
      <c r="AC101" s="641"/>
      <c r="AD101" s="641"/>
      <c r="AE101" s="665" t="n">
        <v>180000</v>
      </c>
      <c r="AF101" s="641" t="n">
        <v>5000</v>
      </c>
      <c r="AG101" s="660"/>
      <c r="AH101" s="658" t="n">
        <f aca="false">SUM(AC101:AG101)</f>
        <v>185000</v>
      </c>
      <c r="AI101" s="658" t="n">
        <f aca="false">AH101-AA101</f>
        <v>0</v>
      </c>
      <c r="AJ101" s="638"/>
      <c r="AK101" s="638"/>
      <c r="AL101" s="664" t="n">
        <v>180000</v>
      </c>
      <c r="AM101" s="638" t="n">
        <v>5000</v>
      </c>
      <c r="AN101" s="661"/>
      <c r="AO101" s="657" t="n">
        <f aca="false">SUM(AJ101:AN101)</f>
        <v>185000</v>
      </c>
      <c r="AP101" s="92"/>
      <c r="AQ101" s="92"/>
      <c r="AR101" s="666" t="n">
        <v>180000</v>
      </c>
      <c r="AS101" s="92" t="n">
        <v>5000</v>
      </c>
      <c r="AT101" s="92"/>
      <c r="AU101" s="662"/>
      <c r="AV101" s="659" t="n">
        <f aca="false">SUM(AP101:AU101)</f>
        <v>185000</v>
      </c>
      <c r="AW101" s="659" t="n">
        <f aca="false">AV101-AO101</f>
        <v>0</v>
      </c>
    </row>
    <row r="102" s="84" customFormat="true" ht="12.75" hidden="false" customHeight="false" outlineLevel="0" collapsed="false">
      <c r="A102" s="91" t="n">
        <v>482200</v>
      </c>
      <c r="B102" s="93" t="s">
        <v>751</v>
      </c>
      <c r="C102" s="92" t="n">
        <f aca="false">D102+E102+F102</f>
        <v>0</v>
      </c>
      <c r="D102" s="667"/>
      <c r="E102" s="406"/>
      <c r="F102" s="406"/>
      <c r="G102" s="136"/>
      <c r="H102" s="137"/>
      <c r="I102" s="137" t="n">
        <v>100000</v>
      </c>
      <c r="J102" s="92" t="n">
        <f aca="false">G102+H102+I102</f>
        <v>100000</v>
      </c>
      <c r="K102" s="137"/>
      <c r="L102" s="137"/>
      <c r="M102" s="137" t="n">
        <v>300000</v>
      </c>
      <c r="N102" s="137" t="n">
        <f aca="false">K102+L102+M102</f>
        <v>300000</v>
      </c>
      <c r="O102" s="138" t="n">
        <f aca="false">N102-J102</f>
        <v>200000</v>
      </c>
      <c r="P102" s="638"/>
      <c r="Q102" s="638"/>
      <c r="R102" s="664"/>
      <c r="S102" s="638" t="n">
        <v>150000</v>
      </c>
      <c r="T102" s="638" t="n">
        <f aca="false">P102+Q102+R102+S102</f>
        <v>150000</v>
      </c>
      <c r="U102" s="638" t="n">
        <f aca="false">T102-N102</f>
        <v>-150000</v>
      </c>
      <c r="V102" s="641"/>
      <c r="W102" s="641"/>
      <c r="X102" s="665"/>
      <c r="Y102" s="641" t="n">
        <v>150000</v>
      </c>
      <c r="Z102" s="660"/>
      <c r="AA102" s="658" t="n">
        <f aca="false">SUM(V102:Z102)</f>
        <v>150000</v>
      </c>
      <c r="AB102" s="658" t="n">
        <f aca="false">AA102-T102</f>
        <v>0</v>
      </c>
      <c r="AC102" s="641"/>
      <c r="AD102" s="641"/>
      <c r="AE102" s="665"/>
      <c r="AF102" s="641" t="n">
        <f aca="false">200000+631000</f>
        <v>831000</v>
      </c>
      <c r="AG102" s="660"/>
      <c r="AH102" s="658" t="n">
        <f aca="false">SUM(AC102:AG102)</f>
        <v>831000</v>
      </c>
      <c r="AI102" s="658" t="n">
        <f aca="false">AH102-AA102</f>
        <v>681000</v>
      </c>
      <c r="AJ102" s="638"/>
      <c r="AK102" s="638"/>
      <c r="AL102" s="664"/>
      <c r="AM102" s="638" t="n">
        <v>850000</v>
      </c>
      <c r="AN102" s="661"/>
      <c r="AO102" s="657" t="n">
        <f aca="false">SUM(AJ102:AN102)</f>
        <v>850000</v>
      </c>
      <c r="AP102" s="92"/>
      <c r="AQ102" s="92"/>
      <c r="AR102" s="666"/>
      <c r="AS102" s="92" t="n">
        <v>850000</v>
      </c>
      <c r="AT102" s="92"/>
      <c r="AU102" s="662"/>
      <c r="AV102" s="659" t="n">
        <f aca="false">SUM(AP102:AU102)</f>
        <v>850000</v>
      </c>
      <c r="AW102" s="659" t="n">
        <f aca="false">AV102-AO102</f>
        <v>0</v>
      </c>
    </row>
    <row r="103" s="84" customFormat="true" ht="12.75" hidden="false" customHeight="false" outlineLevel="0" collapsed="false">
      <c r="A103" s="91" t="n">
        <v>482300</v>
      </c>
      <c r="B103" s="93" t="s">
        <v>752</v>
      </c>
      <c r="C103" s="92" t="n">
        <f aca="false">D103+E103+F103</f>
        <v>0</v>
      </c>
      <c r="D103" s="667"/>
      <c r="E103" s="406"/>
      <c r="F103" s="406"/>
      <c r="G103" s="136"/>
      <c r="H103" s="137"/>
      <c r="I103" s="137" t="n">
        <v>1000000</v>
      </c>
      <c r="J103" s="92" t="n">
        <f aca="false">G103+H103+I103</f>
        <v>1000000</v>
      </c>
      <c r="K103" s="137"/>
      <c r="L103" s="137"/>
      <c r="M103" s="137"/>
      <c r="N103" s="137" t="n">
        <f aca="false">K103+L103+M103</f>
        <v>0</v>
      </c>
      <c r="O103" s="138" t="n">
        <f aca="false">N103-J103</f>
        <v>-1000000</v>
      </c>
      <c r="P103" s="638"/>
      <c r="Q103" s="638"/>
      <c r="R103" s="664"/>
      <c r="S103" s="638" t="n">
        <v>32000</v>
      </c>
      <c r="T103" s="638" t="n">
        <f aca="false">P103+Q103+R103+S103</f>
        <v>32000</v>
      </c>
      <c r="U103" s="638" t="n">
        <f aca="false">T103-N103</f>
        <v>32000</v>
      </c>
      <c r="V103" s="641"/>
      <c r="W103" s="641"/>
      <c r="X103" s="665"/>
      <c r="Y103" s="641" t="n">
        <f aca="false">32000+123000</f>
        <v>155000</v>
      </c>
      <c r="Z103" s="660"/>
      <c r="AA103" s="658" t="n">
        <f aca="false">SUM(V103:Z103)</f>
        <v>155000</v>
      </c>
      <c r="AB103" s="658" t="n">
        <f aca="false">AA103-T103</f>
        <v>123000</v>
      </c>
      <c r="AC103" s="641"/>
      <c r="AD103" s="641"/>
      <c r="AE103" s="665"/>
      <c r="AF103" s="641" t="n">
        <f aca="false">32000+123000</f>
        <v>155000</v>
      </c>
      <c r="AG103" s="660"/>
      <c r="AH103" s="658" t="n">
        <f aca="false">SUM(AC103:AG103)</f>
        <v>155000</v>
      </c>
      <c r="AI103" s="658" t="n">
        <f aca="false">AH103-AA103</f>
        <v>0</v>
      </c>
      <c r="AJ103" s="638"/>
      <c r="AK103" s="638"/>
      <c r="AL103" s="664"/>
      <c r="AM103" s="638" t="n">
        <v>150000</v>
      </c>
      <c r="AN103" s="661"/>
      <c r="AO103" s="657" t="n">
        <f aca="false">SUM(AJ103:AN103)</f>
        <v>150000</v>
      </c>
      <c r="AP103" s="92"/>
      <c r="AQ103" s="92"/>
      <c r="AR103" s="666"/>
      <c r="AS103" s="92" t="n">
        <v>150000</v>
      </c>
      <c r="AT103" s="92"/>
      <c r="AU103" s="662"/>
      <c r="AV103" s="659" t="n">
        <f aca="false">SUM(AP103:AU103)</f>
        <v>150000</v>
      </c>
      <c r="AW103" s="659" t="n">
        <f aca="false">AV103-AO103</f>
        <v>0</v>
      </c>
    </row>
    <row r="104" s="84" customFormat="true" ht="12.75" hidden="false" customHeight="false" outlineLevel="0" collapsed="false">
      <c r="A104" s="91" t="n">
        <v>483100</v>
      </c>
      <c r="B104" s="93" t="s">
        <v>753</v>
      </c>
      <c r="C104" s="92" t="n">
        <f aca="false">D104+E104+F104</f>
        <v>0</v>
      </c>
      <c r="D104" s="667"/>
      <c r="E104" s="406"/>
      <c r="F104" s="406"/>
      <c r="G104" s="136"/>
      <c r="H104" s="137"/>
      <c r="I104" s="137"/>
      <c r="J104" s="92" t="n">
        <f aca="false">G104+H104+I104</f>
        <v>0</v>
      </c>
      <c r="K104" s="137"/>
      <c r="L104" s="137"/>
      <c r="M104" s="137"/>
      <c r="N104" s="137" t="n">
        <f aca="false">K104+L104+M104</f>
        <v>0</v>
      </c>
      <c r="O104" s="138" t="n">
        <f aca="false">N104-J104</f>
        <v>0</v>
      </c>
      <c r="P104" s="638"/>
      <c r="Q104" s="638"/>
      <c r="R104" s="664"/>
      <c r="S104" s="638" t="n">
        <v>350000</v>
      </c>
      <c r="T104" s="638" t="n">
        <f aca="false">P104+Q104+R104+S104</f>
        <v>350000</v>
      </c>
      <c r="U104" s="638" t="n">
        <f aca="false">T104-N104</f>
        <v>350000</v>
      </c>
      <c r="V104" s="641"/>
      <c r="W104" s="641"/>
      <c r="X104" s="665"/>
      <c r="Y104" s="641" t="n">
        <v>350000</v>
      </c>
      <c r="Z104" s="660"/>
      <c r="AA104" s="658" t="n">
        <f aca="false">SUM(V104:Z104)</f>
        <v>350000</v>
      </c>
      <c r="AB104" s="658" t="n">
        <f aca="false">AA104-T104</f>
        <v>0</v>
      </c>
      <c r="AC104" s="641" t="n">
        <v>306000</v>
      </c>
      <c r="AD104" s="641"/>
      <c r="AE104" s="665"/>
      <c r="AF104" s="641" t="n">
        <v>84000</v>
      </c>
      <c r="AG104" s="660"/>
      <c r="AH104" s="658" t="n">
        <f aca="false">SUM(AC104:AG104)</f>
        <v>390000</v>
      </c>
      <c r="AI104" s="658" t="n">
        <f aca="false">AH104-AA104</f>
        <v>40000</v>
      </c>
      <c r="AJ104" s="638" t="n">
        <v>306000</v>
      </c>
      <c r="AK104" s="638"/>
      <c r="AL104" s="664"/>
      <c r="AM104" s="638" t="n">
        <v>52000</v>
      </c>
      <c r="AN104" s="661"/>
      <c r="AO104" s="657" t="n">
        <f aca="false">SUM(AJ104:AN104)</f>
        <v>358000</v>
      </c>
      <c r="AP104" s="92" t="n">
        <v>306000</v>
      </c>
      <c r="AQ104" s="92"/>
      <c r="AR104" s="666"/>
      <c r="AS104" s="92" t="n">
        <v>70000</v>
      </c>
      <c r="AT104" s="92"/>
      <c r="AU104" s="662"/>
      <c r="AV104" s="659" t="n">
        <f aca="false">SUM(AP104:AU104)</f>
        <v>376000</v>
      </c>
      <c r="AW104" s="659" t="n">
        <f aca="false">AV104-AO104</f>
        <v>18000</v>
      </c>
    </row>
    <row r="105" s="84" customFormat="true" ht="12.75" hidden="false" customHeight="false" outlineLevel="0" collapsed="false">
      <c r="A105" s="91" t="n">
        <v>485100</v>
      </c>
      <c r="B105" s="93" t="s">
        <v>754</v>
      </c>
      <c r="C105" s="92" t="n">
        <f aca="false">D105+E105+F105</f>
        <v>0</v>
      </c>
      <c r="D105" s="667"/>
      <c r="E105" s="406"/>
      <c r="F105" s="406"/>
      <c r="G105" s="136"/>
      <c r="H105" s="137"/>
      <c r="I105" s="137"/>
      <c r="J105" s="92" t="n">
        <f aca="false">G105+H105+I105</f>
        <v>0</v>
      </c>
      <c r="K105" s="137"/>
      <c r="L105" s="137"/>
      <c r="M105" s="137"/>
      <c r="N105" s="137" t="n">
        <f aca="false">K105+L105+M105</f>
        <v>0</v>
      </c>
      <c r="O105" s="138" t="n">
        <f aca="false">N105-J105</f>
        <v>0</v>
      </c>
      <c r="P105" s="638"/>
      <c r="Q105" s="638"/>
      <c r="R105" s="664"/>
      <c r="S105" s="638"/>
      <c r="T105" s="638" t="n">
        <f aca="false">P105+Q105+R105+S105</f>
        <v>0</v>
      </c>
      <c r="U105" s="638" t="n">
        <f aca="false">T105-N105</f>
        <v>0</v>
      </c>
      <c r="V105" s="641"/>
      <c r="W105" s="641"/>
      <c r="X105" s="665"/>
      <c r="Y105" s="641"/>
      <c r="Z105" s="660"/>
      <c r="AA105" s="658" t="n">
        <f aca="false">SUM(V105:Z105)</f>
        <v>0</v>
      </c>
      <c r="AB105" s="658" t="n">
        <f aca="false">AA105-T105</f>
        <v>0</v>
      </c>
      <c r="AC105" s="641"/>
      <c r="AD105" s="641"/>
      <c r="AE105" s="665"/>
      <c r="AF105" s="641"/>
      <c r="AG105" s="660"/>
      <c r="AH105" s="658" t="n">
        <f aca="false">SUM(AC105:AG105)</f>
        <v>0</v>
      </c>
      <c r="AI105" s="658" t="n">
        <f aca="false">AH105-AA105</f>
        <v>0</v>
      </c>
      <c r="AJ105" s="638"/>
      <c r="AK105" s="638"/>
      <c r="AL105" s="664"/>
      <c r="AM105" s="638"/>
      <c r="AN105" s="661"/>
      <c r="AO105" s="657" t="n">
        <f aca="false">SUM(AJ105:AN105)</f>
        <v>0</v>
      </c>
      <c r="AP105" s="92"/>
      <c r="AQ105" s="92"/>
      <c r="AR105" s="666"/>
      <c r="AS105" s="92"/>
      <c r="AT105" s="92"/>
      <c r="AU105" s="662"/>
      <c r="AV105" s="659" t="n">
        <f aca="false">SUM(AP105:AU105)</f>
        <v>0</v>
      </c>
      <c r="AW105" s="659" t="n">
        <f aca="false">AV105-AO105</f>
        <v>0</v>
      </c>
    </row>
    <row r="106" s="84" customFormat="true" ht="12.75" hidden="false" customHeight="false" outlineLevel="0" collapsed="false">
      <c r="A106" s="94"/>
      <c r="B106" s="109" t="s">
        <v>755</v>
      </c>
      <c r="C106" s="92" t="n">
        <f aca="false">C50+C60+C68+C69+C77+C78+C81+C84+C53+C54+C59</f>
        <v>525221800</v>
      </c>
      <c r="D106" s="92" t="n">
        <f aca="false">D100+D98+D97+D84+D81+D77+D69+D68+D60+D59+D58+D54+D53+D50+D105</f>
        <v>14321800</v>
      </c>
      <c r="E106" s="92" t="n">
        <f aca="false">E100+E98+E97+E84+E81+E77+E69+E68+E60+E59+E58+E54+E53+E50+E105</f>
        <v>486600000</v>
      </c>
      <c r="F106" s="92" t="n">
        <f aca="false">F100+F98+F97+F84+F81+F77+F69+F68+F60+F59+F58+F54+F53+F50</f>
        <v>24300000</v>
      </c>
      <c r="G106" s="95" t="n">
        <f aca="false">G100+G98+G97+G84+G81+G77+G69+G68+G60+G59+G58+G54+G53+G50</f>
        <v>14321800</v>
      </c>
      <c r="H106" s="95" t="n">
        <f aca="false">H100+H98+H84+H81+H77+H69+H68+H60+H59+H58+H54+H53+H50</f>
        <v>531196000</v>
      </c>
      <c r="I106" s="95" t="n">
        <f aca="false">I100+I98+I84+I81+I77+I69+I68+I60+I59+I58+I54+I53+I50+I97</f>
        <v>30450000</v>
      </c>
      <c r="J106" s="95" t="n">
        <f aca="false">J100+J98+J84+J81+J77+J69+J68+J60+J59+J58+J54+J53+J50+J97</f>
        <v>575967800</v>
      </c>
      <c r="K106" s="95" t="n">
        <f aca="false">K100+K98+K84+K81+K77+K69+K68+K60+K59+K58+K54+K53+K50+K97</f>
        <v>6200000</v>
      </c>
      <c r="L106" s="95" t="n">
        <f aca="false">L100+L98+L84+L81+L77+L69+L68+L60+L59+L58+L54+L53+L50+L97</f>
        <v>517164000</v>
      </c>
      <c r="M106" s="95" t="n">
        <f aca="false">M100+M98+M84+M81+M77+M69+M68+M60+M59+M58+M54+M53+M50+M97</f>
        <v>35220000</v>
      </c>
      <c r="N106" s="137" t="n">
        <f aca="false">K106+L106+M106</f>
        <v>558584000</v>
      </c>
      <c r="O106" s="138" t="n">
        <f aca="false">N106-J106</f>
        <v>-17383800</v>
      </c>
      <c r="P106" s="657" t="n">
        <f aca="false">P50+P53+P54+P58+P59+P60+P68+P69+P77+P81+P84+P97+P98+P100</f>
        <v>7030000</v>
      </c>
      <c r="Q106" s="657" t="n">
        <f aca="false">Q50+Q53+Q54+Q58+Q59+Q60+Q68+Q69+Q77+Q81+Q84+Q97+Q98+Q100</f>
        <v>23995788.18</v>
      </c>
      <c r="R106" s="657" t="n">
        <f aca="false">R50+R53+R54+R58+R59+R60+R68+R69+R77+R81+R84+R97+R98+R100</f>
        <v>517164000</v>
      </c>
      <c r="S106" s="657" t="n">
        <f aca="false">S50+S53+S54+S58+S59+S60+S68+S69+S77+S81+S84+S97+S98+S100</f>
        <v>32820000</v>
      </c>
      <c r="T106" s="637" t="n">
        <f aca="false">P106+Q106+R106+S106</f>
        <v>581009788.18</v>
      </c>
      <c r="U106" s="637" t="n">
        <f aca="false">T106-N106</f>
        <v>22425788.1799999</v>
      </c>
      <c r="V106" s="658" t="n">
        <f aca="false">V50+V53+V54+V58+V59+V60+V68+V69+V77+V81+V84+V97+V98+V100</f>
        <v>7030000</v>
      </c>
      <c r="W106" s="658" t="n">
        <f aca="false">W50+W53+W54+W58+W59+W60+W68+W69+W77+W81+W84+W97+W98+W100</f>
        <v>23995788.18</v>
      </c>
      <c r="X106" s="658" t="n">
        <f aca="false">X50+X53+X54+X58+X59+X60+X68+X69+X77+X81+X84+X97+X98+X100</f>
        <v>517164000</v>
      </c>
      <c r="Y106" s="658" t="n">
        <f aca="false">Y50+Y53+Y54+Y58+Y59+Y60+Y68+Y69+Y77+Y81+Y84+Y97+Y98+Y100</f>
        <v>37510000</v>
      </c>
      <c r="Z106" s="658" t="n">
        <f aca="false">Z50+Z53+Z54+Z58+Z59+Z60+Z68+Z69+Z77+Z81+Z84+Z97+Z98+Z100</f>
        <v>25100</v>
      </c>
      <c r="AA106" s="658" t="n">
        <f aca="false">SUM(V106:Z106)</f>
        <v>585724888.18</v>
      </c>
      <c r="AB106" s="658" t="n">
        <f aca="false">AA106-T106</f>
        <v>4715100</v>
      </c>
      <c r="AC106" s="658" t="n">
        <f aca="false">AC50+AC53+AC54+AC58+AC59+AC60+AC68+AC69+AC77+AC81+AC84+AC97+AC98+AC100</f>
        <v>7336000</v>
      </c>
      <c r="AD106" s="658" t="n">
        <f aca="false">AD50+AD53+AD54+AD58+AD59+AD60+AD68+AD69+AD77+AD81+AD84+AD97+AD98+AD100</f>
        <v>23995788.18</v>
      </c>
      <c r="AE106" s="658" t="n">
        <f aca="false">AE50+AE53+AE54+AE58+AE59+AE60+AE68+AE69+AE77+AE81+AE84+AE97+AE98+AE100</f>
        <v>517164000</v>
      </c>
      <c r="AF106" s="658" t="n">
        <f aca="false">AF50+AF53+AF54+AF58+AF59+AF60+AF68+AF69+AF77+AF81+AF84+AF97+AF98+AF100</f>
        <v>39637000</v>
      </c>
      <c r="AG106" s="658" t="n">
        <f aca="false">AG50+AG53+AG54+AG58+AG59+AG60+AG68+AG69+AG77+AG81+AG84+AG97+AG98+AG100</f>
        <v>25100</v>
      </c>
      <c r="AH106" s="658" t="n">
        <f aca="false">SUM(AC106:AG106)</f>
        <v>588157888.18</v>
      </c>
      <c r="AI106" s="658" t="n">
        <f aca="false">AH106-AA106</f>
        <v>2433000</v>
      </c>
      <c r="AJ106" s="657" t="n">
        <f aca="false">AJ50+AJ53+AJ54+AJ58+AJ59+AJ60+AJ68+AJ69+AJ77+AJ81+AJ84+AJ97+AJ98+AJ100</f>
        <v>7336000</v>
      </c>
      <c r="AK106" s="657" t="n">
        <f aca="false">AK50+AK53+AK54+AK58+AK59+AK60+AK68+AK69+AK77+AK81+AK84+AK97+AK98+AK100</f>
        <v>23995788.18</v>
      </c>
      <c r="AL106" s="657" t="n">
        <f aca="false">AL50+AL53+AL54+AL58+AL59+AL60+AL68+AL69+AL77+AL81+AL84+AL97+AL98+AL100</f>
        <v>503607000</v>
      </c>
      <c r="AM106" s="657" t="n">
        <f aca="false">AM50+AM53+AM54+AM58+AM59+AM60+AM68+AM69+AM77+AM81+AM84+AM97+AM98+AM100</f>
        <v>35585000</v>
      </c>
      <c r="AN106" s="657" t="n">
        <f aca="false">AN50+AN53+AN54+AN58+AN59+AN60+AN68+AN69+AN77+AN81+AN84+AN97+AN98+AN100</f>
        <v>25100</v>
      </c>
      <c r="AO106" s="657" t="n">
        <f aca="false">SUM(AJ106:AN106)</f>
        <v>570548888.18</v>
      </c>
      <c r="AP106" s="659" t="n">
        <f aca="false">AP50+AP53+AP54+AP58+AP59+AP60+AP68+AP69+AP77+AP81+AP84+AP97+AP98+AP100</f>
        <v>7336000</v>
      </c>
      <c r="AQ106" s="659" t="n">
        <f aca="false">AQ50+AQ53+AQ54+AQ58+AQ59+AQ60+AQ68+AQ69+AQ77+AQ81+AQ84+AQ97+AQ98+AQ100</f>
        <v>23995788.18</v>
      </c>
      <c r="AR106" s="659" t="n">
        <f aca="false">AR50+AR53+AR54+AR58+AR59+AR60+AR68+AR69+AR77+AR81+AR84+AR97+AR98+AR100</f>
        <v>518951000</v>
      </c>
      <c r="AS106" s="659" t="n">
        <f aca="false">AS50+AS53+AS54+AS58+AS59+AS60+AS68+AS69+AS77+AS81+AS84+AS97+AS98+AS100</f>
        <v>35807000</v>
      </c>
      <c r="AT106" s="659" t="n">
        <f aca="false">AT50+AT53+AT54+AT58+AT59+AT60+AT68+AT69+AT77+AT81+AT84+AT97+AT98+AT100+AT55</f>
        <v>504000</v>
      </c>
      <c r="AU106" s="659" t="n">
        <f aca="false">AU50+AU53+AU54+AU58+AU59+AU60+AU68+AU69+AU77+AU81+AU84+AU97+AU98+AU100</f>
        <v>25100</v>
      </c>
      <c r="AV106" s="659" t="n">
        <f aca="false">AV50+AV53+AV54+AV58+AV59+AV60+AV68+AV69+AV77+AV81+AV84+AV97+AV98+AV100+AV55</f>
        <v>586618888.18</v>
      </c>
      <c r="AW106" s="659" t="n">
        <f aca="false">AW50+AW53+AW54+AW58+AW59+AW60+AW68+AW69+AW77+AW81+AW84+AW97+AW98+AW100+AW55</f>
        <v>16070000</v>
      </c>
    </row>
    <row r="107" s="84" customFormat="true" ht="12.75" hidden="false" customHeight="false" outlineLevel="0" collapsed="false">
      <c r="A107" s="85" t="s">
        <v>720</v>
      </c>
      <c r="B107" s="85"/>
      <c r="C107" s="83"/>
      <c r="D107" s="100" t="s">
        <v>189</v>
      </c>
      <c r="E107" s="100"/>
      <c r="F107" s="100"/>
      <c r="G107" s="671"/>
      <c r="H107" s="671"/>
      <c r="I107" s="671"/>
      <c r="J107" s="671"/>
      <c r="K107" s="671"/>
      <c r="L107" s="671"/>
      <c r="M107" s="671"/>
      <c r="N107" s="649"/>
      <c r="O107" s="649"/>
      <c r="P107" s="609"/>
      <c r="Q107" s="331"/>
      <c r="R107" s="609"/>
      <c r="S107" s="331"/>
      <c r="T107" s="609"/>
      <c r="U107" s="609"/>
      <c r="V107" s="609"/>
      <c r="W107" s="331"/>
      <c r="X107" s="609"/>
      <c r="Y107" s="122" t="n">
        <f aca="false">Y40-W130</f>
        <v>37510000</v>
      </c>
      <c r="Z107" s="672"/>
      <c r="AA107" s="609"/>
      <c r="AC107" s="609"/>
      <c r="AR107" s="609"/>
    </row>
    <row r="108" s="84" customFormat="true" ht="12.75" hidden="false" customHeight="false" outlineLevel="0" collapsed="false">
      <c r="A108" s="85"/>
      <c r="B108" s="85"/>
      <c r="C108" s="83"/>
      <c r="D108" s="100"/>
      <c r="E108" s="100"/>
      <c r="F108" s="100"/>
      <c r="G108" s="671"/>
      <c r="H108" s="671"/>
      <c r="I108" s="671"/>
      <c r="J108" s="671"/>
      <c r="K108" s="671"/>
      <c r="L108" s="671"/>
      <c r="M108" s="671"/>
      <c r="N108" s="649"/>
      <c r="O108" s="649"/>
      <c r="P108" s="609"/>
      <c r="Q108" s="331"/>
      <c r="R108" s="609"/>
      <c r="S108" s="331"/>
      <c r="T108" s="609"/>
      <c r="U108" s="609"/>
      <c r="V108" s="609"/>
      <c r="W108" s="331"/>
      <c r="X108" s="609"/>
      <c r="Y108" s="673"/>
      <c r="Z108" s="672"/>
      <c r="AA108" s="673"/>
      <c r="AC108" s="609"/>
      <c r="AL108" s="609"/>
      <c r="AM108" s="609"/>
      <c r="AR108" s="609" t="n">
        <f aca="false">AR40-AR106</f>
        <v>0</v>
      </c>
      <c r="AS108" s="609"/>
      <c r="AV108" s="609"/>
      <c r="AW108" s="609"/>
    </row>
    <row r="109" s="84" customFormat="true" ht="12.75" hidden="false" customHeight="false" outlineLevel="0" collapsed="false">
      <c r="A109" s="94"/>
      <c r="B109" s="109"/>
      <c r="C109" s="92"/>
      <c r="D109" s="124"/>
      <c r="E109" s="92"/>
      <c r="F109" s="610" t="s">
        <v>368</v>
      </c>
      <c r="G109" s="610"/>
      <c r="H109" s="610"/>
      <c r="I109" s="610"/>
      <c r="J109" s="610"/>
      <c r="K109" s="674" t="s">
        <v>677</v>
      </c>
      <c r="L109" s="674"/>
      <c r="M109" s="674"/>
      <c r="N109" s="124"/>
      <c r="O109" s="124"/>
      <c r="P109" s="675" t="s">
        <v>722</v>
      </c>
      <c r="Q109" s="675"/>
      <c r="R109" s="675"/>
      <c r="S109" s="675"/>
      <c r="T109" s="676"/>
      <c r="U109" s="676"/>
      <c r="V109" s="677" t="s">
        <v>679</v>
      </c>
      <c r="W109" s="677"/>
      <c r="X109" s="677"/>
      <c r="Y109" s="677"/>
      <c r="Z109" s="677"/>
      <c r="AA109" s="678"/>
      <c r="AB109" s="679"/>
      <c r="AC109" s="677" t="s">
        <v>680</v>
      </c>
      <c r="AD109" s="677"/>
      <c r="AE109" s="677"/>
      <c r="AF109" s="677"/>
      <c r="AG109" s="677"/>
      <c r="AH109" s="680"/>
      <c r="AI109" s="680"/>
      <c r="AJ109" s="681" t="s">
        <v>681</v>
      </c>
      <c r="AK109" s="681"/>
      <c r="AL109" s="681"/>
      <c r="AM109" s="681"/>
      <c r="AN109" s="674" t="s">
        <v>681</v>
      </c>
      <c r="AO109" s="674"/>
      <c r="AP109" s="674"/>
      <c r="AQ109" s="674"/>
      <c r="AR109" s="674"/>
      <c r="AV109" s="609"/>
      <c r="AX109" s="609"/>
    </row>
    <row r="110" s="84" customFormat="true" ht="51.75" hidden="false" customHeight="true" outlineLevel="0" collapsed="false">
      <c r="A110" s="87" t="s">
        <v>756</v>
      </c>
      <c r="B110" s="87" t="s">
        <v>396</v>
      </c>
      <c r="C110" s="91"/>
      <c r="D110" s="432"/>
      <c r="E110" s="682"/>
      <c r="G110" s="396" t="s">
        <v>684</v>
      </c>
      <c r="H110" s="683" t="s">
        <v>757</v>
      </c>
      <c r="I110" s="126" t="s">
        <v>685</v>
      </c>
      <c r="J110" s="126"/>
      <c r="K110" s="684" t="s">
        <v>684</v>
      </c>
      <c r="L110" s="684" t="s">
        <v>402</v>
      </c>
      <c r="M110" s="684" t="s">
        <v>685</v>
      </c>
      <c r="N110" s="684"/>
      <c r="O110" s="92" t="s">
        <v>534</v>
      </c>
      <c r="P110" s="685" t="s">
        <v>684</v>
      </c>
      <c r="Q110" s="686" t="s">
        <v>757</v>
      </c>
      <c r="R110" s="684" t="s">
        <v>685</v>
      </c>
      <c r="S110" s="652" t="s">
        <v>687</v>
      </c>
      <c r="T110" s="687"/>
      <c r="U110" s="687"/>
      <c r="V110" s="688" t="s">
        <v>684</v>
      </c>
      <c r="W110" s="689" t="s">
        <v>757</v>
      </c>
      <c r="X110" s="690" t="s">
        <v>401</v>
      </c>
      <c r="Y110" s="691" t="s">
        <v>685</v>
      </c>
      <c r="Z110" s="654" t="s">
        <v>689</v>
      </c>
      <c r="AA110" s="692"/>
      <c r="AB110" s="692"/>
      <c r="AC110" s="688" t="s">
        <v>684</v>
      </c>
      <c r="AD110" s="689" t="s">
        <v>757</v>
      </c>
      <c r="AE110" s="690" t="s">
        <v>401</v>
      </c>
      <c r="AF110" s="691" t="s">
        <v>685</v>
      </c>
      <c r="AG110" s="654" t="s">
        <v>689</v>
      </c>
      <c r="AH110" s="692"/>
      <c r="AI110" s="692"/>
      <c r="AJ110" s="685" t="s">
        <v>684</v>
      </c>
      <c r="AK110" s="686" t="s">
        <v>757</v>
      </c>
      <c r="AL110" s="693" t="s">
        <v>401</v>
      </c>
      <c r="AM110" s="684" t="s">
        <v>685</v>
      </c>
      <c r="AN110" s="694" t="s">
        <v>684</v>
      </c>
      <c r="AO110" s="695" t="s">
        <v>757</v>
      </c>
      <c r="AP110" s="696" t="s">
        <v>401</v>
      </c>
      <c r="AQ110" s="697" t="s">
        <v>685</v>
      </c>
      <c r="AR110" s="634" t="s">
        <v>691</v>
      </c>
      <c r="AV110" s="609"/>
    </row>
    <row r="111" s="608" customFormat="true" ht="12.75" hidden="false" customHeight="false" outlineLevel="0" collapsed="false">
      <c r="A111" s="94" t="n">
        <v>511000</v>
      </c>
      <c r="B111" s="94" t="s">
        <v>758</v>
      </c>
      <c r="C111" s="95"/>
      <c r="D111" s="95"/>
      <c r="E111" s="95"/>
      <c r="G111" s="95" t="n">
        <f aca="false">G112</f>
        <v>6761600</v>
      </c>
      <c r="H111" s="95"/>
      <c r="I111" s="95" t="n">
        <f aca="false">G111+H111</f>
        <v>6761600</v>
      </c>
      <c r="J111" s="95"/>
      <c r="K111" s="637" t="n">
        <f aca="false">K112+K113</f>
        <v>13000000</v>
      </c>
      <c r="L111" s="637" t="n">
        <f aca="false">L112+L113</f>
        <v>0</v>
      </c>
      <c r="M111" s="637" t="n">
        <f aca="false">K111+L111</f>
        <v>13000000</v>
      </c>
      <c r="N111" s="637"/>
      <c r="O111" s="95" t="n">
        <f aca="false">M111-I111</f>
        <v>6238400</v>
      </c>
      <c r="P111" s="637" t="n">
        <f aca="false">P112+P113</f>
        <v>13000000</v>
      </c>
      <c r="Q111" s="637" t="n">
        <f aca="false">Q112+Q113</f>
        <v>0</v>
      </c>
      <c r="R111" s="637" t="n">
        <f aca="false">SUM(P111:Q111)</f>
        <v>13000000</v>
      </c>
      <c r="S111" s="637" t="n">
        <f aca="false">R111-M111</f>
        <v>0</v>
      </c>
      <c r="T111" s="637"/>
      <c r="U111" s="637"/>
      <c r="V111" s="639" t="n">
        <f aca="false">V112+V113</f>
        <v>8940000</v>
      </c>
      <c r="W111" s="639" t="n">
        <f aca="false">W112+W113</f>
        <v>0</v>
      </c>
      <c r="X111" s="639" t="n">
        <f aca="false">X112+X113</f>
        <v>0</v>
      </c>
      <c r="Y111" s="639" t="n">
        <f aca="false">SUM(V111:W111)</f>
        <v>8940000</v>
      </c>
      <c r="Z111" s="639" t="n">
        <f aca="false">Y111-R111</f>
        <v>-4060000</v>
      </c>
      <c r="AA111" s="639"/>
      <c r="AB111" s="639"/>
      <c r="AC111" s="639" t="n">
        <f aca="false">AC112+AC113</f>
        <v>8940000</v>
      </c>
      <c r="AD111" s="639" t="n">
        <f aca="false">AD112+AD113</f>
        <v>0</v>
      </c>
      <c r="AE111" s="639" t="n">
        <f aca="false">AE112+AE113</f>
        <v>0</v>
      </c>
      <c r="AF111" s="639" t="n">
        <f aca="false">SUM(AC111:AD111)</f>
        <v>8940000</v>
      </c>
      <c r="AG111" s="639" t="n">
        <f aca="false">AF111-Y111</f>
        <v>0</v>
      </c>
      <c r="AH111" s="639"/>
      <c r="AI111" s="639"/>
      <c r="AJ111" s="637" t="n">
        <f aca="false">AJ112+AJ113</f>
        <v>8940000</v>
      </c>
      <c r="AK111" s="637" t="n">
        <f aca="false">AK112+AK113</f>
        <v>0</v>
      </c>
      <c r="AL111" s="637" t="n">
        <f aca="false">AL112+AL113</f>
        <v>0</v>
      </c>
      <c r="AM111" s="637" t="n">
        <f aca="false">SUM(AJ111:AK111)</f>
        <v>8940000</v>
      </c>
      <c r="AN111" s="95" t="n">
        <f aca="false">AN112+AN113</f>
        <v>8940000</v>
      </c>
      <c r="AO111" s="95" t="n">
        <f aca="false">AO112+AO113</f>
        <v>0</v>
      </c>
      <c r="AP111" s="95" t="n">
        <f aca="false">AP112+AP113</f>
        <v>0</v>
      </c>
      <c r="AQ111" s="95" t="n">
        <f aca="false">SUM(AN111:AO111)</f>
        <v>8940000</v>
      </c>
      <c r="AR111" s="95" t="n">
        <f aca="false">AQ111-AM111</f>
        <v>0</v>
      </c>
      <c r="AU111" s="698"/>
    </row>
    <row r="112" s="84" customFormat="true" ht="12.75" hidden="false" customHeight="false" outlineLevel="0" collapsed="false">
      <c r="A112" s="91" t="n">
        <v>511300</v>
      </c>
      <c r="B112" s="432" t="s">
        <v>759</v>
      </c>
      <c r="C112" s="92"/>
      <c r="D112" s="92"/>
      <c r="E112" s="92"/>
      <c r="G112" s="92" t="n">
        <v>6761600</v>
      </c>
      <c r="H112" s="92"/>
      <c r="I112" s="92" t="n">
        <f aca="false">G112+H112</f>
        <v>6761600</v>
      </c>
      <c r="J112" s="92"/>
      <c r="K112" s="699"/>
      <c r="L112" s="699"/>
      <c r="M112" s="637" t="n">
        <f aca="false">K112+L112</f>
        <v>0</v>
      </c>
      <c r="N112" s="637"/>
      <c r="O112" s="92" t="n">
        <f aca="false">M112-I112</f>
        <v>-6761600</v>
      </c>
      <c r="P112" s="638"/>
      <c r="Q112" s="638"/>
      <c r="R112" s="637" t="n">
        <f aca="false">SUM(P112:Q112)</f>
        <v>0</v>
      </c>
      <c r="S112" s="637" t="n">
        <f aca="false">R112-M112</f>
        <v>0</v>
      </c>
      <c r="T112" s="637"/>
      <c r="U112" s="637"/>
      <c r="V112" s="641"/>
      <c r="W112" s="641"/>
      <c r="X112" s="641"/>
      <c r="Y112" s="639" t="n">
        <f aca="false">SUM(V112:W112)</f>
        <v>0</v>
      </c>
      <c r="Z112" s="639" t="n">
        <f aca="false">Y112-R112</f>
        <v>0</v>
      </c>
      <c r="AA112" s="639"/>
      <c r="AB112" s="639"/>
      <c r="AC112" s="641"/>
      <c r="AD112" s="641"/>
      <c r="AE112" s="641"/>
      <c r="AF112" s="639" t="n">
        <f aca="false">SUM(AC112:AD112)</f>
        <v>0</v>
      </c>
      <c r="AG112" s="639" t="n">
        <f aca="false">AF112-Y112</f>
        <v>0</v>
      </c>
      <c r="AH112" s="639"/>
      <c r="AI112" s="639"/>
      <c r="AJ112" s="638"/>
      <c r="AK112" s="638"/>
      <c r="AL112" s="638"/>
      <c r="AM112" s="637" t="n">
        <f aca="false">SUM(AJ112:AK112)</f>
        <v>0</v>
      </c>
      <c r="AN112" s="92"/>
      <c r="AO112" s="92"/>
      <c r="AP112" s="92"/>
      <c r="AQ112" s="95" t="n">
        <f aca="false">SUM(AN112:AO112)</f>
        <v>0</v>
      </c>
      <c r="AR112" s="95" t="n">
        <f aca="false">AQ112-AM112</f>
        <v>0</v>
      </c>
    </row>
    <row r="113" s="84" customFormat="true" ht="12.75" hidden="false" customHeight="false" outlineLevel="0" collapsed="false">
      <c r="A113" s="91"/>
      <c r="B113" s="432" t="s">
        <v>760</v>
      </c>
      <c r="C113" s="92"/>
      <c r="D113" s="92"/>
      <c r="E113" s="92"/>
      <c r="G113" s="92"/>
      <c r="H113" s="92"/>
      <c r="I113" s="92"/>
      <c r="J113" s="92"/>
      <c r="K113" s="699" t="n">
        <v>13000000</v>
      </c>
      <c r="L113" s="699"/>
      <c r="M113" s="637" t="n">
        <f aca="false">K113+L113</f>
        <v>13000000</v>
      </c>
      <c r="N113" s="637"/>
      <c r="O113" s="92" t="n">
        <f aca="false">M113-I113</f>
        <v>13000000</v>
      </c>
      <c r="P113" s="638" t="n">
        <v>13000000</v>
      </c>
      <c r="Q113" s="638"/>
      <c r="R113" s="637" t="n">
        <f aca="false">SUM(P113:Q113)</f>
        <v>13000000</v>
      </c>
      <c r="S113" s="637" t="n">
        <f aca="false">R113-M113</f>
        <v>0</v>
      </c>
      <c r="T113" s="637"/>
      <c r="U113" s="637"/>
      <c r="V113" s="641" t="n">
        <v>8940000</v>
      </c>
      <c r="W113" s="641"/>
      <c r="X113" s="641"/>
      <c r="Y113" s="639" t="n">
        <f aca="false">SUM(V113:W113)</f>
        <v>8940000</v>
      </c>
      <c r="Z113" s="639" t="n">
        <f aca="false">Y113-R113</f>
        <v>-4060000</v>
      </c>
      <c r="AA113" s="639"/>
      <c r="AB113" s="639"/>
      <c r="AC113" s="641" t="n">
        <v>8940000</v>
      </c>
      <c r="AD113" s="641"/>
      <c r="AE113" s="641"/>
      <c r="AF113" s="639" t="n">
        <f aca="false">SUM(AC113:AD113)</f>
        <v>8940000</v>
      </c>
      <c r="AG113" s="639" t="n">
        <f aca="false">AF113-Y113</f>
        <v>0</v>
      </c>
      <c r="AH113" s="639"/>
      <c r="AI113" s="639"/>
      <c r="AJ113" s="638" t="n">
        <v>8940000</v>
      </c>
      <c r="AK113" s="638"/>
      <c r="AL113" s="638"/>
      <c r="AM113" s="637" t="n">
        <f aca="false">SUM(AJ113:AK113)</f>
        <v>8940000</v>
      </c>
      <c r="AN113" s="92" t="n">
        <v>8940000</v>
      </c>
      <c r="AO113" s="92"/>
      <c r="AP113" s="92"/>
      <c r="AQ113" s="95" t="n">
        <f aca="false">SUM(AN113:AO113)</f>
        <v>8940000</v>
      </c>
      <c r="AR113" s="95" t="n">
        <f aca="false">AQ113-AM113</f>
        <v>0</v>
      </c>
    </row>
    <row r="114" s="499" customFormat="true" ht="12.75" hidden="false" customHeight="false" outlineLevel="0" collapsed="false">
      <c r="A114" s="91" t="n">
        <v>512000</v>
      </c>
      <c r="B114" s="432" t="s">
        <v>761</v>
      </c>
      <c r="C114" s="92"/>
      <c r="D114" s="92"/>
      <c r="E114" s="92"/>
      <c r="G114" s="92" t="n">
        <f aca="false">G115+G124</f>
        <v>12202000</v>
      </c>
      <c r="H114" s="92" t="n">
        <f aca="false">H115</f>
        <v>5670000</v>
      </c>
      <c r="I114" s="92" t="n">
        <f aca="false">I115+I124</f>
        <v>17872000</v>
      </c>
      <c r="J114" s="92"/>
      <c r="K114" s="638" t="n">
        <f aca="false">K116+K117+K118+K119+K120+K121+K124</f>
        <v>9180000</v>
      </c>
      <c r="L114" s="638" t="n">
        <f aca="false">L116+L117+L118+L119+L120+L121+L124</f>
        <v>3000000</v>
      </c>
      <c r="M114" s="638" t="n">
        <f aca="false">K114+L114</f>
        <v>12180000</v>
      </c>
      <c r="N114" s="638"/>
      <c r="O114" s="92" t="n">
        <f aca="false">M114-I114</f>
        <v>-5692000</v>
      </c>
      <c r="P114" s="638" t="n">
        <f aca="false">P116+P117+P118+P119+P120+P121+P124</f>
        <v>9180000</v>
      </c>
      <c r="Q114" s="638" t="n">
        <f aca="false">Q115+Q124+Q127</f>
        <v>3000000</v>
      </c>
      <c r="R114" s="637" t="n">
        <f aca="false">SUM(P114:Q114)</f>
        <v>12180000</v>
      </c>
      <c r="S114" s="637" t="n">
        <f aca="false">R114-M114</f>
        <v>0</v>
      </c>
      <c r="T114" s="637"/>
      <c r="U114" s="637"/>
      <c r="V114" s="641" t="n">
        <f aca="false">V116+V117+V118+V119+V120+V121+V122</f>
        <v>13240000</v>
      </c>
      <c r="W114" s="641" t="n">
        <f aca="false">W115+W124+W127</f>
        <v>8500000</v>
      </c>
      <c r="X114" s="641" t="n">
        <f aca="false">X115+X124+X127</f>
        <v>179900</v>
      </c>
      <c r="Y114" s="639" t="n">
        <f aca="false">SUM(V114:X114)</f>
        <v>21919900</v>
      </c>
      <c r="Z114" s="639" t="n">
        <f aca="false">Y114-R114</f>
        <v>9739900</v>
      </c>
      <c r="AA114" s="639"/>
      <c r="AB114" s="639"/>
      <c r="AC114" s="641" t="n">
        <f aca="false">AC116+AC117+AC118+AC119+AC120+AC121+AC122+AC124+AC127+AC129</f>
        <v>13614000</v>
      </c>
      <c r="AD114" s="641" t="n">
        <f aca="false">AD115+AD124+AD127</f>
        <v>9100000</v>
      </c>
      <c r="AE114" s="641" t="n">
        <f aca="false">AE115+AE124+AE127</f>
        <v>179900</v>
      </c>
      <c r="AF114" s="639" t="n">
        <f aca="false">SUM(AC114:AE114)</f>
        <v>22893900</v>
      </c>
      <c r="AG114" s="639" t="n">
        <f aca="false">AF114-Y114</f>
        <v>974000</v>
      </c>
      <c r="AH114" s="639"/>
      <c r="AI114" s="639"/>
      <c r="AJ114" s="638" t="n">
        <f aca="false">AJ116+AJ117+AJ118+AJ119+AJ120+AJ121+AJ122+AJ124+AJ127+AJ129+AJ123</f>
        <v>14212000</v>
      </c>
      <c r="AK114" s="638" t="n">
        <f aca="false">AK115+AK124+AK127</f>
        <v>4190000</v>
      </c>
      <c r="AL114" s="638" t="n">
        <f aca="false">AL115+AL124+AL127</f>
        <v>179900</v>
      </c>
      <c r="AM114" s="637" t="n">
        <f aca="false">SUM(AJ114:AL114)</f>
        <v>18581900</v>
      </c>
      <c r="AN114" s="92" t="n">
        <f aca="false">AN116+AN117+AN118+AN119+AN120+AN121+AN122+AN124+AN127+AN129+AN123</f>
        <v>14212000</v>
      </c>
      <c r="AO114" s="92" t="n">
        <f aca="false">AO115+AO124+AO127</f>
        <v>4190000</v>
      </c>
      <c r="AP114" s="92" t="n">
        <f aca="false">AP115+AP124+AP127</f>
        <v>179900</v>
      </c>
      <c r="AQ114" s="95" t="n">
        <f aca="false">SUM(AN114:AP114)</f>
        <v>18581900</v>
      </c>
      <c r="AR114" s="95" t="n">
        <f aca="false">AQ114-AM114</f>
        <v>0</v>
      </c>
    </row>
    <row r="115" s="499" customFormat="true" ht="12.75" hidden="false" customHeight="false" outlineLevel="0" collapsed="false">
      <c r="A115" s="91" t="n">
        <v>512500</v>
      </c>
      <c r="B115" s="432" t="s">
        <v>762</v>
      </c>
      <c r="C115" s="92"/>
      <c r="D115" s="92"/>
      <c r="E115" s="92"/>
      <c r="G115" s="92" t="n">
        <f aca="false">4600000+1464000+1200000+276000+1932000+990000</f>
        <v>10462000</v>
      </c>
      <c r="H115" s="92" t="n">
        <v>5670000</v>
      </c>
      <c r="I115" s="92" t="n">
        <f aca="false">G115+H115</f>
        <v>16132000</v>
      </c>
      <c r="J115" s="92"/>
      <c r="K115" s="638" t="n">
        <f aca="false">K116+K117+K118+K119+K120+K121</f>
        <v>9180000</v>
      </c>
      <c r="L115" s="638"/>
      <c r="M115" s="638" t="n">
        <f aca="false">K115+L115</f>
        <v>9180000</v>
      </c>
      <c r="N115" s="638"/>
      <c r="O115" s="92" t="n">
        <f aca="false">M115-I115</f>
        <v>-6952000</v>
      </c>
      <c r="P115" s="638" t="n">
        <f aca="false">P116+P117+P118+P119+P120+P121</f>
        <v>9180000</v>
      </c>
      <c r="Q115" s="638" t="n">
        <f aca="false">Q116+Q117+Q118+Q119+Q120+Q121</f>
        <v>0</v>
      </c>
      <c r="R115" s="637" t="n">
        <f aca="false">SUM(P115:Q115)</f>
        <v>9180000</v>
      </c>
      <c r="S115" s="637" t="n">
        <f aca="false">R115-M115</f>
        <v>0</v>
      </c>
      <c r="T115" s="637"/>
      <c r="U115" s="637"/>
      <c r="V115" s="641" t="n">
        <f aca="false">V116+V117+V118+V119+V120+V121</f>
        <v>9180000</v>
      </c>
      <c r="W115" s="641" t="n">
        <f aca="false">W116+W117+W118+W119+W120+W121</f>
        <v>0</v>
      </c>
      <c r="X115" s="641"/>
      <c r="Y115" s="639" t="n">
        <f aca="false">SUM(V115:W115)</f>
        <v>9180000</v>
      </c>
      <c r="Z115" s="639" t="n">
        <f aca="false">Y115-R115</f>
        <v>0</v>
      </c>
      <c r="AA115" s="639"/>
      <c r="AB115" s="639"/>
      <c r="AC115" s="641" t="n">
        <f aca="false">AC116+AC117+AC118+AC119+AC120+AC121</f>
        <v>9180000</v>
      </c>
      <c r="AD115" s="641" t="n">
        <f aca="false">AD116+AD117+AD118+AD119+AD120+AD121</f>
        <v>0</v>
      </c>
      <c r="AE115" s="641"/>
      <c r="AF115" s="639" t="n">
        <f aca="false">SUM(AC115:AD115)</f>
        <v>9180000</v>
      </c>
      <c r="AG115" s="639" t="n">
        <f aca="false">AF115-Y115</f>
        <v>0</v>
      </c>
      <c r="AH115" s="639"/>
      <c r="AI115" s="639"/>
      <c r="AJ115" s="638" t="n">
        <f aca="false">AJ116+AJ117+AJ118+AJ119+AJ120+AJ121</f>
        <v>9180000</v>
      </c>
      <c r="AK115" s="638" t="n">
        <f aca="false">AK116+AK117+AK118+AK119+AK120+AK121</f>
        <v>0</v>
      </c>
      <c r="AL115" s="638"/>
      <c r="AM115" s="637" t="n">
        <f aca="false">SUM(AJ115:AK115)</f>
        <v>9180000</v>
      </c>
      <c r="AN115" s="92" t="n">
        <f aca="false">AN116+AN117+AN118+AN119+AN120+AN121</f>
        <v>9180000</v>
      </c>
      <c r="AO115" s="92" t="n">
        <f aca="false">AO116+AO117+AO118+AO119+AO120+AO121</f>
        <v>0</v>
      </c>
      <c r="AP115" s="92"/>
      <c r="AQ115" s="95" t="n">
        <f aca="false">SUM(AN115:AO115)</f>
        <v>9180000</v>
      </c>
      <c r="AR115" s="95" t="n">
        <f aca="false">AQ115-AM115</f>
        <v>0</v>
      </c>
    </row>
    <row r="116" s="84" customFormat="true" ht="33.75" hidden="false" customHeight="false" outlineLevel="0" collapsed="false">
      <c r="A116" s="91"/>
      <c r="B116" s="432" t="s">
        <v>763</v>
      </c>
      <c r="C116" s="92"/>
      <c r="D116" s="92"/>
      <c r="E116" s="92"/>
      <c r="G116" s="92" t="n">
        <v>4600000</v>
      </c>
      <c r="H116" s="92"/>
      <c r="I116" s="92" t="n">
        <f aca="false">G116+H116</f>
        <v>4600000</v>
      </c>
      <c r="J116" s="92"/>
      <c r="K116" s="699" t="n">
        <v>4600000</v>
      </c>
      <c r="L116" s="699"/>
      <c r="M116" s="637" t="n">
        <f aca="false">K116+L116</f>
        <v>4600000</v>
      </c>
      <c r="N116" s="637"/>
      <c r="O116" s="92" t="n">
        <f aca="false">M116-I116</f>
        <v>0</v>
      </c>
      <c r="P116" s="638" t="n">
        <v>4600000</v>
      </c>
      <c r="Q116" s="638"/>
      <c r="R116" s="637" t="n">
        <f aca="false">SUM(P116:Q116)</f>
        <v>4600000</v>
      </c>
      <c r="S116" s="637" t="n">
        <f aca="false">R116-M116</f>
        <v>0</v>
      </c>
      <c r="T116" s="637"/>
      <c r="U116" s="637"/>
      <c r="V116" s="641" t="n">
        <v>4600000</v>
      </c>
      <c r="W116" s="641"/>
      <c r="X116" s="641"/>
      <c r="Y116" s="639" t="n">
        <f aca="false">SUM(V116:W116)</f>
        <v>4600000</v>
      </c>
      <c r="Z116" s="639" t="n">
        <f aca="false">Y116-R116</f>
        <v>0</v>
      </c>
      <c r="AA116" s="639"/>
      <c r="AB116" s="639"/>
      <c r="AC116" s="641" t="n">
        <v>4600000</v>
      </c>
      <c r="AD116" s="641"/>
      <c r="AE116" s="641"/>
      <c r="AF116" s="639" t="n">
        <f aca="false">SUM(AC116:AD116)</f>
        <v>4600000</v>
      </c>
      <c r="AG116" s="639" t="n">
        <f aca="false">AF116-Y116</f>
        <v>0</v>
      </c>
      <c r="AH116" s="639"/>
      <c r="AI116" s="639"/>
      <c r="AJ116" s="638" t="n">
        <v>4600000</v>
      </c>
      <c r="AK116" s="638"/>
      <c r="AL116" s="638"/>
      <c r="AM116" s="637" t="n">
        <f aca="false">SUM(AJ116:AK116)</f>
        <v>4600000</v>
      </c>
      <c r="AN116" s="92" t="n">
        <v>4600000</v>
      </c>
      <c r="AO116" s="92"/>
      <c r="AP116" s="92"/>
      <c r="AQ116" s="95" t="n">
        <f aca="false">SUM(AN116:AO116)</f>
        <v>4600000</v>
      </c>
      <c r="AR116" s="95" t="n">
        <f aca="false">AQ116-AM116</f>
        <v>0</v>
      </c>
    </row>
    <row r="117" s="84" customFormat="true" ht="22.5" hidden="false" customHeight="false" outlineLevel="0" collapsed="false">
      <c r="A117" s="91"/>
      <c r="B117" s="432" t="s">
        <v>764</v>
      </c>
      <c r="C117" s="92"/>
      <c r="D117" s="92"/>
      <c r="E117" s="92"/>
      <c r="G117" s="92" t="n">
        <v>1464000</v>
      </c>
      <c r="H117" s="92"/>
      <c r="I117" s="92" t="n">
        <f aca="false">G117+H117</f>
        <v>1464000</v>
      </c>
      <c r="J117" s="92"/>
      <c r="K117" s="699" t="n">
        <v>1464000</v>
      </c>
      <c r="L117" s="699"/>
      <c r="M117" s="637" t="n">
        <f aca="false">K117+L117</f>
        <v>1464000</v>
      </c>
      <c r="N117" s="637"/>
      <c r="O117" s="92" t="n">
        <f aca="false">M117-I117</f>
        <v>0</v>
      </c>
      <c r="P117" s="638" t="n">
        <v>1464000</v>
      </c>
      <c r="Q117" s="638"/>
      <c r="R117" s="637" t="n">
        <f aca="false">SUM(P117:Q117)</f>
        <v>1464000</v>
      </c>
      <c r="S117" s="637" t="n">
        <f aca="false">R117-M117</f>
        <v>0</v>
      </c>
      <c r="T117" s="637"/>
      <c r="U117" s="637"/>
      <c r="V117" s="641" t="n">
        <v>1464000</v>
      </c>
      <c r="W117" s="641"/>
      <c r="X117" s="641"/>
      <c r="Y117" s="639" t="n">
        <f aca="false">SUM(V117:W117)</f>
        <v>1464000</v>
      </c>
      <c r="Z117" s="639" t="n">
        <f aca="false">Y117-R117</f>
        <v>0</v>
      </c>
      <c r="AA117" s="639"/>
      <c r="AB117" s="639"/>
      <c r="AC117" s="641" t="n">
        <v>1464000</v>
      </c>
      <c r="AD117" s="641"/>
      <c r="AE117" s="641"/>
      <c r="AF117" s="639" t="n">
        <f aca="false">SUM(AC117:AD117)</f>
        <v>1464000</v>
      </c>
      <c r="AG117" s="639" t="n">
        <f aca="false">AF117-Y117</f>
        <v>0</v>
      </c>
      <c r="AH117" s="639"/>
      <c r="AI117" s="639"/>
      <c r="AJ117" s="638" t="n">
        <v>1464000</v>
      </c>
      <c r="AK117" s="638"/>
      <c r="AL117" s="638"/>
      <c r="AM117" s="637" t="n">
        <f aca="false">SUM(AJ117:AK117)</f>
        <v>1464000</v>
      </c>
      <c r="AN117" s="92" t="n">
        <v>1464000</v>
      </c>
      <c r="AO117" s="92"/>
      <c r="AP117" s="92"/>
      <c r="AQ117" s="95" t="n">
        <f aca="false">SUM(AN117:AO117)</f>
        <v>1464000</v>
      </c>
      <c r="AR117" s="95" t="n">
        <f aca="false">AQ117-AM117</f>
        <v>0</v>
      </c>
    </row>
    <row r="118" s="84" customFormat="true" ht="22.5" hidden="false" customHeight="false" outlineLevel="0" collapsed="false">
      <c r="A118" s="91"/>
      <c r="B118" s="432" t="s">
        <v>765</v>
      </c>
      <c r="C118" s="92"/>
      <c r="D118" s="92"/>
      <c r="E118" s="92"/>
      <c r="G118" s="92" t="n">
        <v>1200000</v>
      </c>
      <c r="H118" s="92"/>
      <c r="I118" s="92" t="n">
        <f aca="false">G118+H118</f>
        <v>1200000</v>
      </c>
      <c r="J118" s="92"/>
      <c r="K118" s="699" t="n">
        <v>1200000</v>
      </c>
      <c r="L118" s="699"/>
      <c r="M118" s="637" t="n">
        <f aca="false">K118+L118</f>
        <v>1200000</v>
      </c>
      <c r="N118" s="637"/>
      <c r="O118" s="92" t="n">
        <f aca="false">M118-I118</f>
        <v>0</v>
      </c>
      <c r="P118" s="638" t="n">
        <v>1200000</v>
      </c>
      <c r="Q118" s="638"/>
      <c r="R118" s="637" t="n">
        <f aca="false">SUM(P118:Q118)</f>
        <v>1200000</v>
      </c>
      <c r="S118" s="637" t="n">
        <f aca="false">R118-M118</f>
        <v>0</v>
      </c>
      <c r="T118" s="637"/>
      <c r="U118" s="637"/>
      <c r="V118" s="641" t="n">
        <v>1200000</v>
      </c>
      <c r="W118" s="641"/>
      <c r="X118" s="641"/>
      <c r="Y118" s="639" t="n">
        <f aca="false">SUM(V118:W118)</f>
        <v>1200000</v>
      </c>
      <c r="Z118" s="639" t="n">
        <f aca="false">Y118-R118</f>
        <v>0</v>
      </c>
      <c r="AA118" s="639"/>
      <c r="AB118" s="639"/>
      <c r="AC118" s="641" t="n">
        <v>1200000</v>
      </c>
      <c r="AD118" s="641"/>
      <c r="AE118" s="641"/>
      <c r="AF118" s="639" t="n">
        <f aca="false">SUM(AC118:AD118)</f>
        <v>1200000</v>
      </c>
      <c r="AG118" s="639" t="n">
        <f aca="false">AF118-Y118</f>
        <v>0</v>
      </c>
      <c r="AH118" s="639"/>
      <c r="AI118" s="639"/>
      <c r="AJ118" s="638" t="n">
        <v>1200000</v>
      </c>
      <c r="AK118" s="638"/>
      <c r="AL118" s="638"/>
      <c r="AM118" s="637" t="n">
        <f aca="false">SUM(AJ118:AK118)</f>
        <v>1200000</v>
      </c>
      <c r="AN118" s="92" t="n">
        <v>1200000</v>
      </c>
      <c r="AO118" s="92"/>
      <c r="AP118" s="92"/>
      <c r="AQ118" s="95" t="n">
        <f aca="false">SUM(AN118:AO118)</f>
        <v>1200000</v>
      </c>
      <c r="AR118" s="95" t="n">
        <f aca="false">AQ118-AM118</f>
        <v>0</v>
      </c>
    </row>
    <row r="119" s="84" customFormat="true" ht="12.75" hidden="false" customHeight="false" outlineLevel="0" collapsed="false">
      <c r="A119" s="91"/>
      <c r="B119" s="432" t="s">
        <v>766</v>
      </c>
      <c r="C119" s="92"/>
      <c r="D119" s="92"/>
      <c r="E119" s="92"/>
      <c r="G119" s="92" t="n">
        <v>276000</v>
      </c>
      <c r="H119" s="92"/>
      <c r="I119" s="92" t="n">
        <f aca="false">G119+H119</f>
        <v>276000</v>
      </c>
      <c r="J119" s="92"/>
      <c r="K119" s="699" t="n">
        <v>276000</v>
      </c>
      <c r="L119" s="699"/>
      <c r="M119" s="637" t="n">
        <f aca="false">K119+L119</f>
        <v>276000</v>
      </c>
      <c r="N119" s="637"/>
      <c r="O119" s="92" t="n">
        <f aca="false">M119-I119</f>
        <v>0</v>
      </c>
      <c r="P119" s="638" t="n">
        <v>276000</v>
      </c>
      <c r="Q119" s="638"/>
      <c r="R119" s="637" t="n">
        <f aca="false">SUM(P119:Q119)</f>
        <v>276000</v>
      </c>
      <c r="S119" s="637" t="n">
        <f aca="false">R119-M119</f>
        <v>0</v>
      </c>
      <c r="T119" s="637"/>
      <c r="U119" s="637"/>
      <c r="V119" s="641" t="n">
        <v>276000</v>
      </c>
      <c r="W119" s="641"/>
      <c r="X119" s="641"/>
      <c r="Y119" s="639" t="n">
        <f aca="false">SUM(V119:W119)</f>
        <v>276000</v>
      </c>
      <c r="Z119" s="639" t="n">
        <f aca="false">Y119-R119</f>
        <v>0</v>
      </c>
      <c r="AA119" s="639"/>
      <c r="AB119" s="639"/>
      <c r="AC119" s="641" t="n">
        <v>276000</v>
      </c>
      <c r="AD119" s="641"/>
      <c r="AE119" s="641"/>
      <c r="AF119" s="639" t="n">
        <f aca="false">SUM(AC119:AD119)</f>
        <v>276000</v>
      </c>
      <c r="AG119" s="639" t="n">
        <f aca="false">AF119-Y119</f>
        <v>0</v>
      </c>
      <c r="AH119" s="639"/>
      <c r="AI119" s="639"/>
      <c r="AJ119" s="638" t="n">
        <v>276000</v>
      </c>
      <c r="AK119" s="638"/>
      <c r="AL119" s="638"/>
      <c r="AM119" s="637" t="n">
        <f aca="false">SUM(AJ119:AK119)</f>
        <v>276000</v>
      </c>
      <c r="AN119" s="92" t="n">
        <v>276000</v>
      </c>
      <c r="AO119" s="92"/>
      <c r="AP119" s="92"/>
      <c r="AQ119" s="95" t="n">
        <f aca="false">SUM(AN119:AO119)</f>
        <v>276000</v>
      </c>
      <c r="AR119" s="95" t="n">
        <f aca="false">AQ119-AM119</f>
        <v>0</v>
      </c>
    </row>
    <row r="120" s="84" customFormat="true" ht="12.75" hidden="false" customHeight="false" outlineLevel="0" collapsed="false">
      <c r="A120" s="91"/>
      <c r="B120" s="432" t="s">
        <v>767</v>
      </c>
      <c r="C120" s="92"/>
      <c r="D120" s="92"/>
      <c r="E120" s="92"/>
      <c r="G120" s="92" t="n">
        <v>990000</v>
      </c>
      <c r="H120" s="92"/>
      <c r="I120" s="92" t="n">
        <f aca="false">G120+H120</f>
        <v>990000</v>
      </c>
      <c r="J120" s="92"/>
      <c r="K120" s="699" t="n">
        <v>990000</v>
      </c>
      <c r="L120" s="699"/>
      <c r="M120" s="637" t="n">
        <f aca="false">K120+L120</f>
        <v>990000</v>
      </c>
      <c r="N120" s="637"/>
      <c r="O120" s="92" t="n">
        <f aca="false">M120-I120</f>
        <v>0</v>
      </c>
      <c r="P120" s="638" t="n">
        <v>990000</v>
      </c>
      <c r="Q120" s="638"/>
      <c r="R120" s="637" t="n">
        <f aca="false">SUM(P120:Q120)</f>
        <v>990000</v>
      </c>
      <c r="S120" s="637" t="n">
        <f aca="false">R120-M120</f>
        <v>0</v>
      </c>
      <c r="T120" s="637"/>
      <c r="U120" s="637"/>
      <c r="V120" s="641" t="n">
        <v>990000</v>
      </c>
      <c r="W120" s="641"/>
      <c r="X120" s="641"/>
      <c r="Y120" s="639" t="n">
        <f aca="false">SUM(V120:W120)</f>
        <v>990000</v>
      </c>
      <c r="Z120" s="639" t="n">
        <f aca="false">Y120-R120</f>
        <v>0</v>
      </c>
      <c r="AA120" s="639"/>
      <c r="AB120" s="639"/>
      <c r="AC120" s="641" t="n">
        <v>990000</v>
      </c>
      <c r="AD120" s="641"/>
      <c r="AE120" s="641"/>
      <c r="AF120" s="639" t="n">
        <f aca="false">SUM(AC120:AD120)</f>
        <v>990000</v>
      </c>
      <c r="AG120" s="639" t="n">
        <f aca="false">AF120-Y120</f>
        <v>0</v>
      </c>
      <c r="AH120" s="639"/>
      <c r="AI120" s="639"/>
      <c r="AJ120" s="638" t="n">
        <v>990000</v>
      </c>
      <c r="AK120" s="638"/>
      <c r="AL120" s="638"/>
      <c r="AM120" s="637" t="n">
        <f aca="false">SUM(AJ120:AK120)</f>
        <v>990000</v>
      </c>
      <c r="AN120" s="92" t="n">
        <v>990000</v>
      </c>
      <c r="AO120" s="92"/>
      <c r="AP120" s="92"/>
      <c r="AQ120" s="95" t="n">
        <f aca="false">SUM(AN120:AO120)</f>
        <v>990000</v>
      </c>
      <c r="AR120" s="95" t="n">
        <f aca="false">AQ120-AM120</f>
        <v>0</v>
      </c>
    </row>
    <row r="121" s="84" customFormat="true" ht="12.75" hidden="false" customHeight="false" outlineLevel="0" collapsed="false">
      <c r="A121" s="91"/>
      <c r="B121" s="432" t="s">
        <v>768</v>
      </c>
      <c r="C121" s="92"/>
      <c r="D121" s="92"/>
      <c r="E121" s="92"/>
      <c r="G121" s="92"/>
      <c r="H121" s="92"/>
      <c r="I121" s="92" t="n">
        <f aca="false">G121+H121</f>
        <v>0</v>
      </c>
      <c r="J121" s="92"/>
      <c r="K121" s="699" t="n">
        <v>650000</v>
      </c>
      <c r="L121" s="699"/>
      <c r="M121" s="637" t="n">
        <f aca="false">K121+L121</f>
        <v>650000</v>
      </c>
      <c r="N121" s="637"/>
      <c r="O121" s="92" t="n">
        <f aca="false">M121-I121</f>
        <v>650000</v>
      </c>
      <c r="P121" s="638" t="n">
        <v>650000</v>
      </c>
      <c r="Q121" s="638"/>
      <c r="R121" s="637" t="n">
        <f aca="false">SUM(P121:Q121)</f>
        <v>650000</v>
      </c>
      <c r="S121" s="637" t="n">
        <f aca="false">R121-M121</f>
        <v>0</v>
      </c>
      <c r="T121" s="637"/>
      <c r="U121" s="637"/>
      <c r="V121" s="641" t="n">
        <v>650000</v>
      </c>
      <c r="W121" s="641"/>
      <c r="X121" s="641"/>
      <c r="Y121" s="639" t="n">
        <f aca="false">SUM(V121:W121)</f>
        <v>650000</v>
      </c>
      <c r="Z121" s="639" t="n">
        <f aca="false">Y121-R121</f>
        <v>0</v>
      </c>
      <c r="AA121" s="639"/>
      <c r="AB121" s="639"/>
      <c r="AC121" s="641" t="n">
        <v>650000</v>
      </c>
      <c r="AD121" s="641"/>
      <c r="AE121" s="641"/>
      <c r="AF121" s="639" t="n">
        <f aca="false">SUM(AC121:AD121)</f>
        <v>650000</v>
      </c>
      <c r="AG121" s="639" t="n">
        <f aca="false">AF121-Y121</f>
        <v>0</v>
      </c>
      <c r="AH121" s="639"/>
      <c r="AI121" s="639"/>
      <c r="AJ121" s="638" t="n">
        <v>650000</v>
      </c>
      <c r="AK121" s="638"/>
      <c r="AL121" s="638"/>
      <c r="AM121" s="637" t="n">
        <f aca="false">SUM(AJ121:AK121)</f>
        <v>650000</v>
      </c>
      <c r="AN121" s="92" t="n">
        <v>650000</v>
      </c>
      <c r="AO121" s="92"/>
      <c r="AP121" s="92"/>
      <c r="AQ121" s="95" t="n">
        <f aca="false">SUM(AN121:AO121)</f>
        <v>650000</v>
      </c>
      <c r="AR121" s="95" t="n">
        <f aca="false">AQ121-AM121</f>
        <v>0</v>
      </c>
    </row>
    <row r="122" s="84" customFormat="true" ht="12.75" hidden="false" customHeight="false" outlineLevel="0" collapsed="false">
      <c r="A122" s="91"/>
      <c r="B122" s="432" t="s">
        <v>769</v>
      </c>
      <c r="C122" s="92"/>
      <c r="D122" s="92"/>
      <c r="E122" s="92"/>
      <c r="G122" s="92"/>
      <c r="H122" s="92"/>
      <c r="I122" s="92"/>
      <c r="J122" s="92"/>
      <c r="K122" s="699"/>
      <c r="L122" s="699"/>
      <c r="M122" s="637"/>
      <c r="N122" s="637"/>
      <c r="O122" s="92"/>
      <c r="P122" s="638"/>
      <c r="Q122" s="638"/>
      <c r="R122" s="637"/>
      <c r="S122" s="637"/>
      <c r="T122" s="637"/>
      <c r="U122" s="637"/>
      <c r="V122" s="641" t="n">
        <v>4060000</v>
      </c>
      <c r="W122" s="641"/>
      <c r="X122" s="641"/>
      <c r="Y122" s="639" t="n">
        <f aca="false">SUM(V122:W122)</f>
        <v>4060000</v>
      </c>
      <c r="Z122" s="639" t="n">
        <f aca="false">Y122-R122</f>
        <v>4060000</v>
      </c>
      <c r="AA122" s="639"/>
      <c r="AB122" s="639"/>
      <c r="AC122" s="641" t="n">
        <v>4060000</v>
      </c>
      <c r="AD122" s="641"/>
      <c r="AE122" s="641"/>
      <c r="AF122" s="639" t="n">
        <f aca="false">SUM(AC122:AD122)</f>
        <v>4060000</v>
      </c>
      <c r="AG122" s="639" t="n">
        <f aca="false">AF122-Y122</f>
        <v>0</v>
      </c>
      <c r="AH122" s="639"/>
      <c r="AI122" s="639"/>
      <c r="AJ122" s="638" t="n">
        <v>4060000</v>
      </c>
      <c r="AK122" s="638"/>
      <c r="AL122" s="638"/>
      <c r="AM122" s="637" t="n">
        <f aca="false">SUM(AJ122:AK122)</f>
        <v>4060000</v>
      </c>
      <c r="AN122" s="92" t="n">
        <v>4060000</v>
      </c>
      <c r="AO122" s="92"/>
      <c r="AP122" s="92"/>
      <c r="AQ122" s="95" t="n">
        <f aca="false">SUM(AN122:AO122)</f>
        <v>4060000</v>
      </c>
      <c r="AR122" s="95" t="n">
        <f aca="false">AQ122-AM122</f>
        <v>0</v>
      </c>
    </row>
    <row r="123" s="84" customFormat="true" ht="12.75" hidden="false" customHeight="false" outlineLevel="0" collapsed="false">
      <c r="A123" s="91"/>
      <c r="B123" s="432" t="s">
        <v>770</v>
      </c>
      <c r="C123" s="92"/>
      <c r="D123" s="92"/>
      <c r="E123" s="92"/>
      <c r="G123" s="92"/>
      <c r="H123" s="92"/>
      <c r="I123" s="92"/>
      <c r="J123" s="92"/>
      <c r="K123" s="699"/>
      <c r="L123" s="699"/>
      <c r="M123" s="637"/>
      <c r="N123" s="637"/>
      <c r="O123" s="92"/>
      <c r="P123" s="638"/>
      <c r="Q123" s="638"/>
      <c r="R123" s="637"/>
      <c r="S123" s="637"/>
      <c r="T123" s="637"/>
      <c r="U123" s="637"/>
      <c r="V123" s="641"/>
      <c r="W123" s="641"/>
      <c r="X123" s="641"/>
      <c r="Y123" s="639"/>
      <c r="Z123" s="639"/>
      <c r="AA123" s="639"/>
      <c r="AB123" s="639"/>
      <c r="AC123" s="641"/>
      <c r="AD123" s="641"/>
      <c r="AE123" s="641"/>
      <c r="AF123" s="639"/>
      <c r="AG123" s="639"/>
      <c r="AH123" s="639"/>
      <c r="AI123" s="639"/>
      <c r="AJ123" s="638" t="n">
        <v>598000</v>
      </c>
      <c r="AK123" s="638"/>
      <c r="AL123" s="638"/>
      <c r="AM123" s="637" t="n">
        <f aca="false">SUM(AJ123:AK123)</f>
        <v>598000</v>
      </c>
      <c r="AN123" s="92" t="n">
        <v>598000</v>
      </c>
      <c r="AO123" s="92"/>
      <c r="AP123" s="92"/>
      <c r="AQ123" s="95" t="n">
        <f aca="false">SUM(AN123:AO123)</f>
        <v>598000</v>
      </c>
      <c r="AR123" s="95" t="n">
        <f aca="false">AQ123-AM123</f>
        <v>0</v>
      </c>
    </row>
    <row r="124" s="608" customFormat="true" ht="12.75" hidden="false" customHeight="false" outlineLevel="0" collapsed="false">
      <c r="A124" s="94" t="n">
        <v>512200</v>
      </c>
      <c r="B124" s="87" t="s">
        <v>771</v>
      </c>
      <c r="C124" s="95"/>
      <c r="D124" s="95"/>
      <c r="E124" s="95"/>
      <c r="G124" s="95" t="n">
        <v>1740000</v>
      </c>
      <c r="H124" s="95"/>
      <c r="I124" s="95" t="n">
        <f aca="false">G124+H124</f>
        <v>1740000</v>
      </c>
      <c r="J124" s="95"/>
      <c r="K124" s="637"/>
      <c r="L124" s="637" t="n">
        <v>3000000</v>
      </c>
      <c r="M124" s="637" t="n">
        <f aca="false">K124+L124</f>
        <v>3000000</v>
      </c>
      <c r="N124" s="637"/>
      <c r="O124" s="95" t="n">
        <f aca="false">M124-I124</f>
        <v>1260000</v>
      </c>
      <c r="P124" s="637"/>
      <c r="Q124" s="637" t="n">
        <f aca="false">Q125+Q126</f>
        <v>3000000</v>
      </c>
      <c r="R124" s="637" t="n">
        <f aca="false">SUM(P124:Q124)</f>
        <v>3000000</v>
      </c>
      <c r="S124" s="637" t="n">
        <f aca="false">R124-M124</f>
        <v>0</v>
      </c>
      <c r="T124" s="637"/>
      <c r="U124" s="637"/>
      <c r="V124" s="639"/>
      <c r="W124" s="639" t="n">
        <f aca="false">W125+W126</f>
        <v>3350000</v>
      </c>
      <c r="X124" s="639" t="n">
        <f aca="false">X125+X126</f>
        <v>29900</v>
      </c>
      <c r="Y124" s="639" t="n">
        <f aca="false">SUM(V124:X124)</f>
        <v>3379900</v>
      </c>
      <c r="Z124" s="639" t="n">
        <f aca="false">Y124-R124</f>
        <v>379900</v>
      </c>
      <c r="AA124" s="639"/>
      <c r="AB124" s="639"/>
      <c r="AC124" s="639"/>
      <c r="AD124" s="639" t="n">
        <f aca="false">AD125+AD126</f>
        <v>3950000</v>
      </c>
      <c r="AE124" s="639" t="n">
        <f aca="false">AE125+AE126</f>
        <v>29900</v>
      </c>
      <c r="AF124" s="639" t="n">
        <f aca="false">SUM(AC124:AE124)</f>
        <v>3979900</v>
      </c>
      <c r="AG124" s="639" t="n">
        <f aca="false">AF124-Y124</f>
        <v>600000</v>
      </c>
      <c r="AH124" s="639"/>
      <c r="AI124" s="639"/>
      <c r="AJ124" s="637"/>
      <c r="AK124" s="637" t="n">
        <f aca="false">AK125+AK126</f>
        <v>2490000</v>
      </c>
      <c r="AL124" s="637" t="n">
        <f aca="false">AL125+AL126</f>
        <v>29900</v>
      </c>
      <c r="AM124" s="637" t="n">
        <f aca="false">SUM(AJ124:AL124)</f>
        <v>2519900</v>
      </c>
      <c r="AN124" s="95"/>
      <c r="AO124" s="95" t="n">
        <f aca="false">AO125+AO126</f>
        <v>2490000</v>
      </c>
      <c r="AP124" s="95" t="n">
        <f aca="false">AP125+AP126</f>
        <v>29900</v>
      </c>
      <c r="AQ124" s="95" t="n">
        <f aca="false">SUM(AN124:AP124)</f>
        <v>2519900</v>
      </c>
      <c r="AR124" s="95" t="n">
        <f aca="false">AQ124-AM124</f>
        <v>0</v>
      </c>
    </row>
    <row r="125" s="84" customFormat="true" ht="12.75" hidden="false" customHeight="false" outlineLevel="0" collapsed="false">
      <c r="A125" s="91"/>
      <c r="B125" s="432" t="s">
        <v>772</v>
      </c>
      <c r="C125" s="92"/>
      <c r="D125" s="92"/>
      <c r="E125" s="92"/>
      <c r="G125" s="92" t="n">
        <v>1740000</v>
      </c>
      <c r="H125" s="92"/>
      <c r="I125" s="92" t="n">
        <f aca="false">G125+H125</f>
        <v>1740000</v>
      </c>
      <c r="J125" s="92"/>
      <c r="K125" s="699"/>
      <c r="L125" s="699"/>
      <c r="M125" s="637"/>
      <c r="N125" s="637"/>
      <c r="O125" s="92"/>
      <c r="P125" s="638"/>
      <c r="Q125" s="638" t="n">
        <f aca="false">810000+1600000</f>
        <v>2410000</v>
      </c>
      <c r="R125" s="637" t="n">
        <f aca="false">SUM(P125:Q125)</f>
        <v>2410000</v>
      </c>
      <c r="S125" s="637" t="n">
        <v>0</v>
      </c>
      <c r="T125" s="637"/>
      <c r="U125" s="637"/>
      <c r="V125" s="641"/>
      <c r="W125" s="641" t="n">
        <f aca="false">810000+1600000</f>
        <v>2410000</v>
      </c>
      <c r="X125" s="641" t="n">
        <v>29900</v>
      </c>
      <c r="Y125" s="639" t="n">
        <f aca="false">SUM(V125:X125)</f>
        <v>2439900</v>
      </c>
      <c r="Z125" s="639" t="n">
        <f aca="false">Y125-R125</f>
        <v>29900</v>
      </c>
      <c r="AA125" s="639"/>
      <c r="AB125" s="639"/>
      <c r="AC125" s="641"/>
      <c r="AD125" s="641" t="n">
        <f aca="false">810000+1600000</f>
        <v>2410000</v>
      </c>
      <c r="AE125" s="641" t="n">
        <v>29900</v>
      </c>
      <c r="AF125" s="639" t="n">
        <f aca="false">SUM(AC125:AE125)</f>
        <v>2439900</v>
      </c>
      <c r="AG125" s="639" t="n">
        <f aca="false">AF125-Y125</f>
        <v>0</v>
      </c>
      <c r="AH125" s="639"/>
      <c r="AI125" s="639"/>
      <c r="AJ125" s="638"/>
      <c r="AK125" s="638" t="n">
        <v>950000</v>
      </c>
      <c r="AL125" s="638" t="n">
        <v>29900</v>
      </c>
      <c r="AM125" s="637" t="n">
        <f aca="false">SUM(AJ125:AL125)</f>
        <v>979900</v>
      </c>
      <c r="AN125" s="92"/>
      <c r="AO125" s="92" t="n">
        <v>950000</v>
      </c>
      <c r="AP125" s="92" t="n">
        <v>29900</v>
      </c>
      <c r="AQ125" s="95" t="n">
        <f aca="false">SUM(AN125:AP125)</f>
        <v>979900</v>
      </c>
      <c r="AR125" s="95" t="n">
        <f aca="false">AQ125-AM125</f>
        <v>0</v>
      </c>
    </row>
    <row r="126" s="84" customFormat="true" ht="22.5" hidden="false" customHeight="false" outlineLevel="0" collapsed="false">
      <c r="A126" s="91"/>
      <c r="B126" s="432" t="s">
        <v>773</v>
      </c>
      <c r="C126" s="92"/>
      <c r="D126" s="92"/>
      <c r="E126" s="92"/>
      <c r="G126" s="92" t="n">
        <v>1932000</v>
      </c>
      <c r="H126" s="92"/>
      <c r="I126" s="92" t="n">
        <f aca="false">G126+H126</f>
        <v>1932000</v>
      </c>
      <c r="J126" s="92"/>
      <c r="K126" s="699"/>
      <c r="L126" s="699"/>
      <c r="M126" s="637"/>
      <c r="N126" s="637"/>
      <c r="O126" s="92"/>
      <c r="P126" s="638"/>
      <c r="Q126" s="638" t="n">
        <v>590000</v>
      </c>
      <c r="R126" s="637" t="n">
        <f aca="false">SUM(P126:Q126)</f>
        <v>590000</v>
      </c>
      <c r="S126" s="637" t="n">
        <v>0</v>
      </c>
      <c r="T126" s="637"/>
      <c r="U126" s="637"/>
      <c r="V126" s="641"/>
      <c r="W126" s="641" t="n">
        <v>940000</v>
      </c>
      <c r="X126" s="641"/>
      <c r="Y126" s="639" t="n">
        <f aca="false">SUM(V126:W126)</f>
        <v>940000</v>
      </c>
      <c r="Z126" s="639" t="n">
        <f aca="false">Y126-R126</f>
        <v>350000</v>
      </c>
      <c r="AA126" s="639"/>
      <c r="AB126" s="639"/>
      <c r="AC126" s="641"/>
      <c r="AD126" s="641" t="n">
        <f aca="false">940000+600000</f>
        <v>1540000</v>
      </c>
      <c r="AE126" s="641"/>
      <c r="AF126" s="639" t="n">
        <f aca="false">SUM(AC126:AD126)</f>
        <v>1540000</v>
      </c>
      <c r="AG126" s="639" t="n">
        <f aca="false">AF126-Y126</f>
        <v>600000</v>
      </c>
      <c r="AH126" s="639"/>
      <c r="AI126" s="639"/>
      <c r="AJ126" s="638"/>
      <c r="AK126" s="638" t="n">
        <f aca="false">940000+600000</f>
        <v>1540000</v>
      </c>
      <c r="AL126" s="638"/>
      <c r="AM126" s="637" t="n">
        <f aca="false">SUM(AJ126:AK126)</f>
        <v>1540000</v>
      </c>
      <c r="AN126" s="92"/>
      <c r="AO126" s="92" t="n">
        <f aca="false">940000+600000</f>
        <v>1540000</v>
      </c>
      <c r="AP126" s="92"/>
      <c r="AQ126" s="95" t="n">
        <f aca="false">SUM(AN126:AO126)</f>
        <v>1540000</v>
      </c>
      <c r="AR126" s="95" t="n">
        <f aca="false">AQ126-AM126</f>
        <v>0</v>
      </c>
    </row>
    <row r="127" s="608" customFormat="true" ht="12.75" hidden="false" customHeight="false" outlineLevel="0" collapsed="false">
      <c r="A127" s="94" t="n">
        <v>512100</v>
      </c>
      <c r="B127" s="87" t="s">
        <v>774</v>
      </c>
      <c r="C127" s="95"/>
      <c r="D127" s="95"/>
      <c r="E127" s="95"/>
      <c r="G127" s="95" t="n">
        <v>6700000</v>
      </c>
      <c r="H127" s="95"/>
      <c r="I127" s="95" t="n">
        <f aca="false">G127+H127</f>
        <v>6700000</v>
      </c>
      <c r="J127" s="95"/>
      <c r="K127" s="637"/>
      <c r="L127" s="637"/>
      <c r="M127" s="637" t="n">
        <f aca="false">K127+L127</f>
        <v>0</v>
      </c>
      <c r="N127" s="637"/>
      <c r="O127" s="95" t="n">
        <f aca="false">M127-I127</f>
        <v>-6700000</v>
      </c>
      <c r="P127" s="637"/>
      <c r="Q127" s="637" t="n">
        <f aca="false">Q128</f>
        <v>0</v>
      </c>
      <c r="R127" s="637" t="n">
        <f aca="false">SUM(P127:Q127)</f>
        <v>0</v>
      </c>
      <c r="S127" s="637" t="n">
        <f aca="false">R127-M127</f>
        <v>0</v>
      </c>
      <c r="T127" s="637"/>
      <c r="U127" s="637"/>
      <c r="V127" s="639"/>
      <c r="W127" s="639" t="n">
        <f aca="false">W128</f>
        <v>5150000</v>
      </c>
      <c r="X127" s="639" t="n">
        <f aca="false">X128</f>
        <v>150000</v>
      </c>
      <c r="Y127" s="639" t="n">
        <f aca="false">SUM(V127:X127)</f>
        <v>5300000</v>
      </c>
      <c r="Z127" s="639" t="n">
        <f aca="false">Y127-R127</f>
        <v>5300000</v>
      </c>
      <c r="AA127" s="639"/>
      <c r="AB127" s="639"/>
      <c r="AC127" s="639"/>
      <c r="AD127" s="639" t="n">
        <f aca="false">AD128+AD129</f>
        <v>5150000</v>
      </c>
      <c r="AE127" s="639" t="n">
        <f aca="false">AE128</f>
        <v>150000</v>
      </c>
      <c r="AF127" s="639" t="n">
        <f aca="false">SUM(AC127:AE127)</f>
        <v>5300000</v>
      </c>
      <c r="AG127" s="639" t="n">
        <f aca="false">AF127-Y127</f>
        <v>0</v>
      </c>
      <c r="AH127" s="639"/>
      <c r="AI127" s="639"/>
      <c r="AJ127" s="637"/>
      <c r="AK127" s="637" t="n">
        <f aca="false">AK128+AK129</f>
        <v>1700000</v>
      </c>
      <c r="AL127" s="637" t="n">
        <f aca="false">AL128</f>
        <v>150000</v>
      </c>
      <c r="AM127" s="637" t="n">
        <f aca="false">SUM(AJ127:AL127)</f>
        <v>1850000</v>
      </c>
      <c r="AN127" s="95"/>
      <c r="AO127" s="95" t="n">
        <f aca="false">AO128+AO129</f>
        <v>1700000</v>
      </c>
      <c r="AP127" s="95" t="n">
        <f aca="false">AP128</f>
        <v>150000</v>
      </c>
      <c r="AQ127" s="95" t="n">
        <f aca="false">SUM(AN127:AP127)</f>
        <v>1850000</v>
      </c>
      <c r="AR127" s="95" t="n">
        <f aca="false">AQ127-AM127</f>
        <v>0</v>
      </c>
    </row>
    <row r="128" s="84" customFormat="true" ht="23.25" hidden="false" customHeight="true" outlineLevel="0" collapsed="false">
      <c r="A128" s="94"/>
      <c r="B128" s="700" t="s">
        <v>775</v>
      </c>
      <c r="C128" s="108"/>
      <c r="D128" s="108"/>
      <c r="E128" s="108"/>
      <c r="F128" s="499"/>
      <c r="G128" s="108" t="n">
        <v>6700000</v>
      </c>
      <c r="H128" s="701"/>
      <c r="I128" s="108" t="n">
        <f aca="false">G128+H128</f>
        <v>6700000</v>
      </c>
      <c r="J128" s="108"/>
      <c r="K128" s="702"/>
      <c r="L128" s="702"/>
      <c r="M128" s="703"/>
      <c r="N128" s="703"/>
      <c r="O128" s="701"/>
      <c r="P128" s="704"/>
      <c r="Q128" s="704"/>
      <c r="R128" s="703" t="n">
        <f aca="false">SUM(P128:Q128)</f>
        <v>0</v>
      </c>
      <c r="S128" s="703" t="n">
        <f aca="false">R128-M128</f>
        <v>0</v>
      </c>
      <c r="T128" s="703"/>
      <c r="U128" s="703"/>
      <c r="V128" s="705"/>
      <c r="W128" s="705" t="n">
        <v>5150000</v>
      </c>
      <c r="X128" s="705" t="n">
        <v>150000</v>
      </c>
      <c r="Y128" s="706" t="n">
        <f aca="false">SUM(V128:X128)</f>
        <v>5300000</v>
      </c>
      <c r="Z128" s="706" t="n">
        <f aca="false">Y128-R128</f>
        <v>5300000</v>
      </c>
      <c r="AA128" s="706"/>
      <c r="AB128" s="706"/>
      <c r="AC128" s="705"/>
      <c r="AD128" s="705" t="n">
        <v>5150000</v>
      </c>
      <c r="AE128" s="705" t="n">
        <v>150000</v>
      </c>
      <c r="AF128" s="706" t="n">
        <f aca="false">SUM(AC128:AE128)</f>
        <v>5300000</v>
      </c>
      <c r="AG128" s="639" t="n">
        <f aca="false">AF128-Y128</f>
        <v>0</v>
      </c>
      <c r="AH128" s="706"/>
      <c r="AI128" s="706"/>
      <c r="AJ128" s="704"/>
      <c r="AK128" s="704" t="n">
        <f aca="false">5150000-3600000+150000</f>
        <v>1700000</v>
      </c>
      <c r="AL128" s="704" t="n">
        <v>150000</v>
      </c>
      <c r="AM128" s="703" t="n">
        <f aca="false">SUM(AJ128:AL128)</f>
        <v>1850000</v>
      </c>
      <c r="AN128" s="108"/>
      <c r="AO128" s="108" t="n">
        <f aca="false">5150000-3600000+150000</f>
        <v>1700000</v>
      </c>
      <c r="AP128" s="108" t="n">
        <v>150000</v>
      </c>
      <c r="AQ128" s="701" t="n">
        <f aca="false">SUM(AN128:AP128)</f>
        <v>1850000</v>
      </c>
      <c r="AR128" s="95" t="n">
        <f aca="false">AQ128-AM128</f>
        <v>0</v>
      </c>
    </row>
    <row r="129" s="84" customFormat="true" ht="23.25" hidden="false" customHeight="true" outlineLevel="0" collapsed="false">
      <c r="A129" s="94" t="n">
        <v>512900</v>
      </c>
      <c r="B129" s="87" t="s">
        <v>776</v>
      </c>
      <c r="C129" s="92"/>
      <c r="D129" s="92"/>
      <c r="E129" s="92"/>
      <c r="G129" s="92"/>
      <c r="H129" s="92"/>
      <c r="I129" s="92"/>
      <c r="J129" s="92"/>
      <c r="K129" s="699"/>
      <c r="L129" s="699"/>
      <c r="M129" s="637"/>
      <c r="N129" s="637"/>
      <c r="O129" s="92"/>
      <c r="P129" s="638"/>
      <c r="Q129" s="638"/>
      <c r="R129" s="637"/>
      <c r="S129" s="637"/>
      <c r="T129" s="637"/>
      <c r="U129" s="637"/>
      <c r="V129" s="641"/>
      <c r="W129" s="641"/>
      <c r="X129" s="641"/>
      <c r="Y129" s="639"/>
      <c r="Z129" s="639"/>
      <c r="AA129" s="639"/>
      <c r="AB129" s="639"/>
      <c r="AC129" s="639" t="n">
        <v>374000</v>
      </c>
      <c r="AD129" s="641"/>
      <c r="AE129" s="641"/>
      <c r="AF129" s="706" t="n">
        <f aca="false">SUM(AC129:AE129)</f>
        <v>374000</v>
      </c>
      <c r="AG129" s="639" t="n">
        <f aca="false">AF129-Y129</f>
        <v>374000</v>
      </c>
      <c r="AH129" s="639"/>
      <c r="AI129" s="639"/>
      <c r="AJ129" s="637" t="n">
        <v>374000</v>
      </c>
      <c r="AK129" s="638"/>
      <c r="AL129" s="638"/>
      <c r="AM129" s="703" t="n">
        <f aca="false">SUM(AJ129:AL129)</f>
        <v>374000</v>
      </c>
      <c r="AN129" s="95" t="n">
        <v>374000</v>
      </c>
      <c r="AO129" s="92"/>
      <c r="AP129" s="92"/>
      <c r="AQ129" s="701" t="n">
        <f aca="false">SUM(AN129:AP129)</f>
        <v>374000</v>
      </c>
      <c r="AR129" s="95" t="n">
        <f aca="false">AQ129-AM129</f>
        <v>0</v>
      </c>
    </row>
    <row r="130" s="84" customFormat="true" ht="12.75" hidden="false" customHeight="false" outlineLevel="0" collapsed="false">
      <c r="A130" s="94"/>
      <c r="B130" s="87" t="s">
        <v>358</v>
      </c>
      <c r="C130" s="92"/>
      <c r="D130" s="92"/>
      <c r="E130" s="92"/>
      <c r="F130" s="124"/>
      <c r="G130" s="95" t="n">
        <f aca="false">G111+G114+G127</f>
        <v>25663600</v>
      </c>
      <c r="H130" s="95" t="n">
        <f aca="false">H111+H114+H127</f>
        <v>5670000</v>
      </c>
      <c r="I130" s="95" t="n">
        <f aca="false">I111+I114+I127</f>
        <v>31333600</v>
      </c>
      <c r="J130" s="95"/>
      <c r="K130" s="637" t="n">
        <f aca="false">K111+K114</f>
        <v>22180000</v>
      </c>
      <c r="L130" s="637" t="n">
        <f aca="false">L111+L114</f>
        <v>3000000</v>
      </c>
      <c r="M130" s="637" t="n">
        <f aca="false">M111+M114</f>
        <v>25180000</v>
      </c>
      <c r="N130" s="637"/>
      <c r="O130" s="95" t="n">
        <f aca="false">M130-I130</f>
        <v>-6153600</v>
      </c>
      <c r="P130" s="638" t="n">
        <f aca="false">P111+P114</f>
        <v>22180000</v>
      </c>
      <c r="Q130" s="638" t="n">
        <f aca="false">Q111+Q114</f>
        <v>3000000</v>
      </c>
      <c r="R130" s="637" t="n">
        <f aca="false">SUM(P130:Q130)</f>
        <v>25180000</v>
      </c>
      <c r="S130" s="637" t="n">
        <f aca="false">R130-M130</f>
        <v>0</v>
      </c>
      <c r="T130" s="637"/>
      <c r="U130" s="637"/>
      <c r="V130" s="641" t="n">
        <f aca="false">V111+V114</f>
        <v>22180000</v>
      </c>
      <c r="W130" s="641" t="n">
        <f aca="false">W111+W114</f>
        <v>8500000</v>
      </c>
      <c r="X130" s="641" t="n">
        <f aca="false">X111+X114</f>
        <v>179900</v>
      </c>
      <c r="Y130" s="639" t="n">
        <f aca="false">SUM(V130:X130)</f>
        <v>30859900</v>
      </c>
      <c r="Z130" s="639" t="n">
        <f aca="false">Y130-R130</f>
        <v>5679900</v>
      </c>
      <c r="AA130" s="639"/>
      <c r="AB130" s="639"/>
      <c r="AC130" s="641" t="n">
        <f aca="false">AC111+AC114</f>
        <v>22554000</v>
      </c>
      <c r="AD130" s="641" t="n">
        <f aca="false">AD111+AD114</f>
        <v>9100000</v>
      </c>
      <c r="AE130" s="641" t="n">
        <f aca="false">AE111+AE114</f>
        <v>179900</v>
      </c>
      <c r="AF130" s="639" t="n">
        <f aca="false">SUM(AC130:AE130)</f>
        <v>31833900</v>
      </c>
      <c r="AG130" s="639" t="n">
        <f aca="false">AF130-Y130</f>
        <v>974000</v>
      </c>
      <c r="AH130" s="639"/>
      <c r="AI130" s="639"/>
      <c r="AJ130" s="638" t="n">
        <f aca="false">AJ111+AJ114</f>
        <v>23152000</v>
      </c>
      <c r="AK130" s="638" t="n">
        <f aca="false">AK111+AK114</f>
        <v>4190000</v>
      </c>
      <c r="AL130" s="638" t="n">
        <f aca="false">AL111+AL114</f>
        <v>179900</v>
      </c>
      <c r="AM130" s="637" t="n">
        <f aca="false">SUM(AJ130:AL130)</f>
        <v>27521900</v>
      </c>
      <c r="AN130" s="92" t="n">
        <f aca="false">AN111+AN114</f>
        <v>23152000</v>
      </c>
      <c r="AO130" s="92" t="n">
        <f aca="false">AO111+AO114</f>
        <v>4190000</v>
      </c>
      <c r="AP130" s="92" t="n">
        <f aca="false">AP111+AP114</f>
        <v>179900</v>
      </c>
      <c r="AQ130" s="95" t="n">
        <f aca="false">SUM(AN130:AP130)</f>
        <v>27521900</v>
      </c>
      <c r="AR130" s="95" t="n">
        <f aca="false">AQ130-AM130</f>
        <v>0</v>
      </c>
    </row>
    <row r="132" customFormat="false" ht="12.75" hidden="false" customHeight="false" outlineLevel="0" collapsed="false">
      <c r="X132" s="11"/>
    </row>
    <row r="133" customFormat="false" ht="12.75" hidden="false" customHeight="false" outlineLevel="0" collapsed="false">
      <c r="AB133" s="11"/>
      <c r="AN133" s="11"/>
    </row>
    <row r="134" customFormat="false" ht="12.75" hidden="false" customHeight="false" outlineLevel="0" collapsed="false">
      <c r="AA134" s="11" t="n">
        <f aca="false">AC130+AC106</f>
        <v>29890000</v>
      </c>
      <c r="AE134" s="11"/>
      <c r="AN134" s="11"/>
    </row>
    <row r="135" customFormat="false" ht="12.75" hidden="false" customHeight="false" outlineLevel="0" collapsed="false">
      <c r="AM135" s="11"/>
    </row>
    <row r="136" customFormat="false" ht="12.75" hidden="false" customHeight="false" outlineLevel="0" collapsed="false">
      <c r="AB136" s="11"/>
    </row>
    <row r="143" customFormat="false" ht="12.75" hidden="false" customHeight="false" outlineLevel="0" collapsed="false">
      <c r="AE143" s="11"/>
      <c r="AF143" s="11"/>
      <c r="AG143" s="11"/>
      <c r="AH143" s="11"/>
      <c r="AI143" s="11"/>
    </row>
    <row r="144" customFormat="false" ht="12.75" hidden="false" customHeight="false" outlineLevel="0" collapsed="false">
      <c r="AE144" s="11"/>
      <c r="AF144" s="11"/>
      <c r="AG144" s="11"/>
      <c r="AH144" s="11"/>
      <c r="AI144" s="11"/>
    </row>
    <row r="145" customFormat="false" ht="12.75" hidden="false" customHeight="false" outlineLevel="0" collapsed="false">
      <c r="AE145" s="11"/>
      <c r="AF145" s="11"/>
      <c r="AG145" s="11"/>
      <c r="AH145" s="11"/>
      <c r="AI145" s="11"/>
    </row>
    <row r="146" customFormat="false" ht="12.75" hidden="false" customHeight="false" outlineLevel="0" collapsed="false">
      <c r="AE146" s="11"/>
      <c r="AF146" s="11"/>
      <c r="AG146" s="11"/>
      <c r="AH146" s="11"/>
      <c r="AI146" s="707"/>
      <c r="AM146" s="11"/>
    </row>
    <row r="147" customFormat="false" ht="12.75" hidden="false" customHeight="false" outlineLevel="0" collapsed="false">
      <c r="AE147" s="11"/>
      <c r="AF147" s="11"/>
      <c r="AG147" s="11"/>
      <c r="AH147" s="11"/>
      <c r="AI147" s="11"/>
      <c r="AM147" s="11"/>
    </row>
    <row r="148" customFormat="false" ht="12.75" hidden="false" customHeight="false" outlineLevel="0" collapsed="false">
      <c r="AE148" s="11"/>
      <c r="AF148" s="11"/>
      <c r="AG148" s="11"/>
      <c r="AH148" s="11"/>
      <c r="AI148" s="11"/>
      <c r="AM148" s="707"/>
    </row>
    <row r="149" customFormat="false" ht="12.75" hidden="false" customHeight="false" outlineLevel="0" collapsed="false">
      <c r="AE149" s="11"/>
      <c r="AF149" s="11"/>
      <c r="AG149" s="11"/>
      <c r="AH149" s="11"/>
      <c r="AI149" s="11"/>
      <c r="AM149" s="11"/>
    </row>
    <row r="150" customFormat="false" ht="12.75" hidden="false" customHeight="false" outlineLevel="0" collapsed="false">
      <c r="AE150" s="11"/>
      <c r="AF150" s="11"/>
      <c r="AG150" s="11"/>
      <c r="AH150" s="11"/>
      <c r="AI150" s="11"/>
      <c r="AM150" s="11"/>
      <c r="AO150" s="11"/>
      <c r="AP150" s="11"/>
      <c r="AQ150" s="11"/>
      <c r="AR150" s="11"/>
      <c r="AS150" s="11"/>
      <c r="AT150" s="11"/>
      <c r="AU150" s="11"/>
    </row>
    <row r="151" customFormat="false" ht="12.75" hidden="false" customHeight="false" outlineLevel="0" collapsed="false">
      <c r="AE151" s="11"/>
      <c r="AF151" s="11"/>
      <c r="AG151" s="11"/>
      <c r="AH151" s="11"/>
      <c r="AI151" s="11"/>
      <c r="AM151" s="11"/>
    </row>
    <row r="152" customFormat="false" ht="12.75" hidden="false" customHeight="false" outlineLevel="0" collapsed="false">
      <c r="AE152" s="11"/>
      <c r="AF152" s="11"/>
      <c r="AG152" s="11"/>
      <c r="AH152" s="11"/>
      <c r="AI152" s="11"/>
      <c r="AM152" s="11"/>
    </row>
    <row r="153" customFormat="false" ht="12.75" hidden="false" customHeight="false" outlineLevel="0" collapsed="false">
      <c r="AE153" s="11"/>
      <c r="AF153" s="11"/>
      <c r="AG153" s="11"/>
      <c r="AH153" s="11"/>
      <c r="AM153" s="11"/>
    </row>
    <row r="154" customFormat="false" ht="12.75" hidden="false" customHeight="false" outlineLevel="0" collapsed="false">
      <c r="AE154" s="11"/>
      <c r="AF154" s="11"/>
      <c r="AG154" s="11"/>
      <c r="AH154" s="11"/>
      <c r="AM154" s="11"/>
    </row>
    <row r="155" customFormat="false" ht="12.75" hidden="false" customHeight="false" outlineLevel="0" collapsed="false">
      <c r="AM155" s="11"/>
    </row>
    <row r="156" customFormat="false" ht="12.75" hidden="false" customHeight="false" outlineLevel="0" collapsed="false">
      <c r="AE156" s="11"/>
      <c r="AF156" s="11"/>
      <c r="AG156" s="11"/>
      <c r="AH156" s="11"/>
      <c r="AM156" s="11"/>
    </row>
    <row r="157" customFormat="false" ht="12.75" hidden="false" customHeight="false" outlineLevel="0" collapsed="false">
      <c r="AE157" s="11"/>
      <c r="AF157" s="11"/>
      <c r="AG157" s="11"/>
      <c r="AH157" s="11"/>
      <c r="AM157" s="11"/>
      <c r="AO157" s="11" t="n">
        <f aca="false">AM157-AO150</f>
        <v>0</v>
      </c>
      <c r="AP157" s="11"/>
      <c r="AQ157" s="11"/>
      <c r="AR157" s="11"/>
      <c r="AS157" s="11"/>
      <c r="AT157" s="11"/>
      <c r="AU157" s="11"/>
    </row>
    <row r="158" customFormat="false" ht="12.75" hidden="false" customHeight="false" outlineLevel="0" collapsed="false">
      <c r="AE158" s="11"/>
      <c r="AF158" s="11"/>
      <c r="AG158" s="11"/>
      <c r="AH158" s="11"/>
      <c r="AM158" s="11"/>
    </row>
    <row r="159" customFormat="false" ht="12.75" hidden="false" customHeight="false" outlineLevel="0" collapsed="false">
      <c r="AE159" s="11"/>
      <c r="AF159" s="11"/>
      <c r="AG159" s="11"/>
      <c r="AH159" s="11"/>
      <c r="AM159" s="11"/>
    </row>
    <row r="160" customFormat="false" ht="12.75" hidden="false" customHeight="false" outlineLevel="0" collapsed="false">
      <c r="AD160" s="11"/>
      <c r="AE160" s="11"/>
      <c r="AF160" s="11"/>
      <c r="AG160" s="11"/>
      <c r="AH160" s="11"/>
      <c r="AM160" s="11"/>
    </row>
    <row r="161" customFormat="false" ht="12.75" hidden="false" customHeight="false" outlineLevel="0" collapsed="false">
      <c r="AD161" s="11"/>
      <c r="AE161" s="11"/>
      <c r="AM161" s="11"/>
    </row>
    <row r="162" customFormat="false" ht="12.75" hidden="false" customHeight="false" outlineLevel="0" collapsed="false">
      <c r="AD162" s="11"/>
      <c r="AE162" s="11"/>
      <c r="AM162" s="11"/>
    </row>
    <row r="163" customFormat="false" ht="12.75" hidden="false" customHeight="false" outlineLevel="0" collapsed="false">
      <c r="AD163" s="11"/>
      <c r="AE163" s="11"/>
      <c r="AM163" s="11"/>
    </row>
    <row r="164" customFormat="false" ht="12.75" hidden="false" customHeight="false" outlineLevel="0" collapsed="false">
      <c r="AD164" s="11"/>
      <c r="AE164" s="11"/>
      <c r="AM164" s="11"/>
    </row>
    <row r="165" customFormat="false" ht="12.75" hidden="false" customHeight="false" outlineLevel="0" collapsed="false">
      <c r="AD165" s="11"/>
      <c r="AE165" s="11"/>
      <c r="AM165" s="11"/>
    </row>
    <row r="166" customFormat="false" ht="12.75" hidden="false" customHeight="false" outlineLevel="0" collapsed="false">
      <c r="AD166" s="11"/>
      <c r="AE166" s="11"/>
      <c r="AM166" s="11"/>
    </row>
    <row r="167" customFormat="false" ht="12.75" hidden="false" customHeight="false" outlineLevel="0" collapsed="false">
      <c r="AM167" s="11"/>
    </row>
    <row r="168" customFormat="false" ht="12.75" hidden="false" customHeight="false" outlineLevel="0" collapsed="false">
      <c r="AM168" s="11"/>
    </row>
    <row r="169" customFormat="false" ht="12.75" hidden="false" customHeight="false" outlineLevel="0" collapsed="false">
      <c r="AM169" s="11"/>
    </row>
    <row r="170" customFormat="false" ht="12.75" hidden="false" customHeight="false" outlineLevel="0" collapsed="false">
      <c r="AM170" s="11"/>
    </row>
    <row r="171" customFormat="false" ht="12.75" hidden="false" customHeight="false" outlineLevel="0" collapsed="false">
      <c r="AE171" s="708"/>
      <c r="AF171" s="11"/>
      <c r="AG171" s="11"/>
      <c r="AH171" s="11"/>
      <c r="AI171" s="11"/>
    </row>
    <row r="172" customFormat="false" ht="12.75" hidden="false" customHeight="false" outlineLevel="0" collapsed="false">
      <c r="AF172" s="11"/>
      <c r="AG172" s="11"/>
      <c r="AH172" s="11"/>
      <c r="AI172" s="11"/>
    </row>
    <row r="173" customFormat="false" ht="12.75" hidden="false" customHeight="false" outlineLevel="0" collapsed="false">
      <c r="AF173" s="11"/>
      <c r="AG173" s="11"/>
      <c r="AH173" s="11"/>
      <c r="AI173" s="11"/>
    </row>
    <row r="174" customFormat="false" ht="12.75" hidden="false" customHeight="false" outlineLevel="0" collapsed="false">
      <c r="AF174" s="11"/>
      <c r="AG174" s="11"/>
      <c r="AH174" s="11"/>
      <c r="AI174" s="11"/>
    </row>
    <row r="175" customFormat="false" ht="12.75" hidden="false" customHeight="false" outlineLevel="0" collapsed="false">
      <c r="AF175" s="11"/>
      <c r="AG175" s="11"/>
      <c r="AH175" s="11"/>
      <c r="AI175" s="11"/>
    </row>
    <row r="176" customFormat="false" ht="12.75" hidden="false" customHeight="false" outlineLevel="0" collapsed="false">
      <c r="AF176" s="11"/>
      <c r="AG176" s="11"/>
      <c r="AH176" s="11"/>
      <c r="AI176" s="11"/>
    </row>
    <row r="177" customFormat="false" ht="12.75" hidden="false" customHeight="false" outlineLevel="0" collapsed="false">
      <c r="AF177" s="11"/>
      <c r="AG177" s="11"/>
      <c r="AH177" s="11"/>
      <c r="AI177" s="11"/>
    </row>
    <row r="178" customFormat="false" ht="12.75" hidden="false" customHeight="false" outlineLevel="0" collapsed="false">
      <c r="AF178" s="11"/>
      <c r="AG178" s="11"/>
      <c r="AH178" s="11"/>
      <c r="AI178" s="11"/>
    </row>
  </sheetData>
  <mergeCells count="21">
    <mergeCell ref="G2:J2"/>
    <mergeCell ref="K2:N2"/>
    <mergeCell ref="P2:S2"/>
    <mergeCell ref="V2:Y2"/>
    <mergeCell ref="AC2:AF2"/>
    <mergeCell ref="AJ2:AM2"/>
    <mergeCell ref="AP2:AV2"/>
    <mergeCell ref="G48:J48"/>
    <mergeCell ref="K48:N48"/>
    <mergeCell ref="P48:U48"/>
    <mergeCell ref="V48:AA48"/>
    <mergeCell ref="AC48:AH48"/>
    <mergeCell ref="AJ48:AO48"/>
    <mergeCell ref="AP48:AV48"/>
    <mergeCell ref="F109:I109"/>
    <mergeCell ref="K109:M109"/>
    <mergeCell ref="P109:S109"/>
    <mergeCell ref="V109:Z109"/>
    <mergeCell ref="AC109:AG109"/>
    <mergeCell ref="AJ109:AM109"/>
    <mergeCell ref="AN109:AR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9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7-02-24T13:24:25Z</cp:lastPrinted>
  <dcterms:modified xsi:type="dcterms:W3CDTF">2017-10-20T07:32:11Z</dcterms:modified>
  <cp:revision>0</cp:revision>
  <dc:subject/>
  <dc:title/>
</cp:coreProperties>
</file>